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基礎データ" sheetId="1" state="visible" r:id="rId2"/>
    <sheet name="02参加申込書A" sheetId="2" state="visible" r:id="rId3"/>
    <sheet name="03参加申込書B(入力不要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56">
  <si>
    <t xml:space="preserve">校名</t>
  </si>
  <si>
    <t xml:space="preserve">監　　督／</t>
  </si>
  <si>
    <t xml:space="preserve">引率教員／</t>
  </si>
  <si>
    <t xml:space="preserve">主　　将／</t>
  </si>
  <si>
    <t xml:space="preserve">背番号</t>
  </si>
  <si>
    <t xml:space="preserve">POS</t>
  </si>
  <si>
    <t xml:space="preserve">氏　　名</t>
  </si>
  <si>
    <r>
      <rPr>
        <sz val="11"/>
        <color rgb="FFFF0000"/>
        <rFont val="Noto Sans"/>
        <family val="2"/>
      </rPr>
      <t xml:space="preserve">フリガナ
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自動入力）</t>
    </r>
  </si>
  <si>
    <t xml:space="preserve">学年</t>
  </si>
  <si>
    <t xml:space="preserve">身長</t>
  </si>
  <si>
    <t xml:space="preserve">体重</t>
  </si>
  <si>
    <r>
      <rPr>
        <sz val="11"/>
        <color rgb="FF000000"/>
        <rFont val="Noto Sans"/>
        <family val="2"/>
      </rPr>
      <t xml:space="preserve">生年月日
</t>
    </r>
    <r>
      <rPr>
        <sz val="10"/>
        <color rgb="FF000000"/>
        <rFont val="ＭＳ ゴシック"/>
        <family val="3"/>
        <charset val="128"/>
      </rPr>
      <t xml:space="preserve">****/**/**</t>
    </r>
  </si>
  <si>
    <r>
      <rPr>
        <sz val="11"/>
        <color rgb="FF000000"/>
        <rFont val="Noto Sans"/>
        <family val="2"/>
      </rPr>
      <t xml:space="preserve">前登録チーム
（</t>
    </r>
    <r>
      <rPr>
        <sz val="11"/>
        <color rgb="FF000000"/>
        <rFont val="ＭＳ ゴシック"/>
        <family val="3"/>
        <charset val="128"/>
      </rPr>
      <t xml:space="preserve">U-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前登録チーム
（</t>
    </r>
    <r>
      <rPr>
        <sz val="11"/>
        <color rgb="FF000000"/>
        <rFont val="ＭＳ ゴシック"/>
        <family val="3"/>
        <charset val="128"/>
      </rPr>
      <t xml:space="preserve">U-12</t>
    </r>
    <r>
      <rPr>
        <sz val="11"/>
        <color rgb="FF000000"/>
        <rFont val="Noto Sans"/>
        <family val="2"/>
      </rPr>
      <t xml:space="preserve">）</t>
    </r>
  </si>
  <si>
    <t xml:space="preserve">*</t>
  </si>
  <si>
    <t xml:space="preserve">ユニフォーム</t>
  </si>
  <si>
    <t xml:space="preserve">シャツ</t>
  </si>
  <si>
    <t xml:space="preserve">ショーツ</t>
  </si>
  <si>
    <t xml:space="preserve">ソックス</t>
  </si>
  <si>
    <t xml:space="preserve">ＦＰ</t>
  </si>
  <si>
    <t xml:space="preserve">（正）</t>
  </si>
  <si>
    <t xml:space="preserve">（副）</t>
  </si>
  <si>
    <t xml:space="preserve">ＧＫ</t>
  </si>
  <si>
    <t xml:space="preserve">令和６年度　第１０３回　全国高校サッカー選手権大会　福岡大会　第二次予選　　参加申込書</t>
  </si>
  <si>
    <t xml:space="preserve">学校名</t>
  </si>
  <si>
    <t xml:space="preserve">チーム経歴</t>
  </si>
  <si>
    <t xml:space="preserve">本年度チーム成績</t>
  </si>
  <si>
    <t xml:space="preserve">全国高校サッカー選手権</t>
  </si>
  <si>
    <r>
      <rPr>
        <sz val="10"/>
        <color rgb="FF000000"/>
        <rFont val="Noto Sans"/>
        <family val="2"/>
      </rPr>
      <t xml:space="preserve">回出場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優勝</t>
    </r>
  </si>
  <si>
    <t xml:space="preserve">回）</t>
  </si>
  <si>
    <t xml:space="preserve">全国高校総合体育大会</t>
  </si>
  <si>
    <t xml:space="preserve">全日本ユースサッカー選手権</t>
  </si>
  <si>
    <t xml:space="preserve">九州高校サッカー大会</t>
  </si>
  <si>
    <t xml:space="preserve">九州高校サッカー新人大会</t>
  </si>
  <si>
    <r>
      <rPr>
        <sz val="14"/>
        <color rgb="FF000000"/>
        <rFont val="Noto Sans"/>
        <family val="2"/>
      </rPr>
      <t xml:space="preserve">プログラム応援広告原稿
（プログラムに掲載します。必ずご記入下さい。１６ｃｍ</t>
    </r>
    <r>
      <rPr>
        <sz val="14"/>
        <color rgb="FF000000"/>
        <rFont val="ＭＳ 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５ｃｍ）</t>
    </r>
  </si>
  <si>
    <t xml:space="preserve">校章およびチームエンブレム
（コピーなどを添付してください。）</t>
  </si>
  <si>
    <r>
      <rPr>
        <sz val="12"/>
        <color rgb="FF000000"/>
        <rFont val="Noto Sans"/>
        <family val="2"/>
      </rPr>
      <t xml:space="preserve">（プログラムに掲載します。必ずご記入下さい。１６ｃｍ</t>
    </r>
    <r>
      <rPr>
        <sz val="12"/>
        <color rgb="FF000000"/>
        <rFont val="ＭＳ 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５ｃｍ）</t>
    </r>
  </si>
  <si>
    <t xml:space="preserve">（コピーなどを添付してください。）</t>
  </si>
  <si>
    <t xml:space="preserve">チームの紹介</t>
  </si>
  <si>
    <t xml:space="preserve">右の通り、プログラムの申込みをいたします。</t>
  </si>
  <si>
    <r>
      <rPr>
        <sz val="14"/>
        <color rgb="FF000000"/>
        <rFont val="Noto Sans"/>
        <family val="2"/>
      </rPr>
      <t xml:space="preserve">冊　</t>
    </r>
    <r>
      <rPr>
        <sz val="14"/>
        <color rgb="FF000000"/>
        <rFont val="ＭＳ 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ゴシック"/>
        <family val="3"/>
        <charset val="128"/>
      </rPr>
      <t xml:space="preserve">900</t>
    </r>
    <r>
      <rPr>
        <sz val="14"/>
        <color rgb="FF000000"/>
        <rFont val="Noto Sans"/>
        <family val="2"/>
      </rPr>
      <t xml:space="preserve">円＝</t>
    </r>
  </si>
  <si>
    <t xml:space="preserve">円</t>
  </si>
  <si>
    <t xml:space="preserve">ユニフォームの色</t>
  </si>
  <si>
    <t xml:space="preserve">フィールドプレイヤー</t>
  </si>
  <si>
    <t xml:space="preserve">ゴールキーパー</t>
  </si>
  <si>
    <t xml:space="preserve">正</t>
  </si>
  <si>
    <t xml:space="preserve">副</t>
  </si>
  <si>
    <t xml:space="preserve">スタッフ入力</t>
  </si>
  <si>
    <t xml:space="preserve">役職</t>
  </si>
  <si>
    <t xml:space="preserve">氏名</t>
  </si>
  <si>
    <t xml:space="preserve">このシートは入力の必要はありません。</t>
  </si>
  <si>
    <t xml:space="preserve">番号</t>
  </si>
  <si>
    <t xml:space="preserve">位置</t>
  </si>
  <si>
    <t xml:space="preserve">生年月日</t>
  </si>
  <si>
    <t xml:space="preserve">U-15</t>
  </si>
  <si>
    <t xml:space="preserve">U-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[$-409]m/d/yyyy"/>
    <numFmt numFmtId="168" formatCode="General"/>
    <numFmt numFmtId="169" formatCode="#,##0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hair"/>
      <diagonal/>
    </border>
    <border diagonalUp="false" diagonalDown="false">
      <left style="hair"/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hair"/>
      <diagonal/>
    </border>
    <border diagonalUp="false" diagonalDown="false">
      <left style="hair"/>
      <right style="hair"/>
      <top style="medium">
        <color rgb="FFFF0000"/>
      </top>
      <bottom style="hair"/>
      <diagonal/>
    </border>
    <border diagonalUp="false" diagonalDown="false">
      <left style="medium">
        <color rgb="FFFF0000"/>
      </left>
      <right style="hair"/>
      <top style="hair"/>
      <bottom style="hair"/>
      <diagonal/>
    </border>
    <border diagonalUp="false" diagonalDown="false">
      <left style="hair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0000"/>
      </left>
      <right style="hair"/>
      <top style="hair"/>
      <bottom style="medium">
        <color rgb="FFFF0000"/>
      </bottom>
      <diagonal/>
    </border>
    <border diagonalUp="false" diagonalDown="false">
      <left style="hair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thin"/>
      <diagonal/>
    </border>
    <border diagonalUp="false" diagonalDown="false">
      <left style="hair"/>
      <right style="hair"/>
      <top style="hair"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hair"/>
      <top style="medium">
        <color rgb="FFFF0000"/>
      </top>
      <bottom/>
      <diagonal/>
    </border>
    <border diagonalUp="false" diagonalDown="false">
      <left style="hair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hair"/>
      <top/>
      <bottom/>
      <diagonal/>
    </border>
    <border diagonalUp="false" diagonalDown="false">
      <left style="hair"/>
      <right style="medium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hair"/>
      <top/>
      <bottom style="medium">
        <color rgb="FFFF0000"/>
      </bottom>
      <diagonal/>
    </border>
    <border diagonalUp="false" diagonalDown="false">
      <left style="hair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>
        <color rgb="FFFF0000"/>
      </right>
      <top style="thin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/>
      <right style="medium">
        <color rgb="FFFF0000"/>
      </right>
      <top style="thin"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thin"/>
      <right style="medium">
        <color rgb="FFFF0000"/>
      </right>
      <top style="hair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medium">
        <color rgb="FFFF0000"/>
      </bottom>
      <diagonal/>
    </border>
    <border diagonalUp="false" diagonalDown="false">
      <left/>
      <right style="medium">
        <color rgb="FFFF0000"/>
      </right>
      <top style="hair"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30960</xdr:rowOff>
    </xdr:from>
    <xdr:to>
      <xdr:col>7</xdr:col>
      <xdr:colOff>10080</xdr:colOff>
      <xdr:row>24</xdr:row>
      <xdr:rowOff>114480</xdr:rowOff>
    </xdr:to>
    <xdr:sp>
      <xdr:nvSpPr>
        <xdr:cNvPr id="0" name="正方形/長方形 1"/>
        <xdr:cNvSpPr/>
      </xdr:nvSpPr>
      <xdr:spPr>
        <a:xfrm>
          <a:off x="0" y="3473280"/>
          <a:ext cx="6041880" cy="176004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74640</xdr:colOff>
      <xdr:row>14</xdr:row>
      <xdr:rowOff>38160</xdr:rowOff>
    </xdr:from>
    <xdr:to>
      <xdr:col>10</xdr:col>
      <xdr:colOff>844920</xdr:colOff>
      <xdr:row>24</xdr:row>
      <xdr:rowOff>121680</xdr:rowOff>
    </xdr:to>
    <xdr:sp>
      <xdr:nvSpPr>
        <xdr:cNvPr id="1" name="正方形/長方形 3"/>
        <xdr:cNvSpPr/>
      </xdr:nvSpPr>
      <xdr:spPr>
        <a:xfrm>
          <a:off x="7568280" y="3480480"/>
          <a:ext cx="1893600" cy="176004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昨年の出場校で変更がない場合は添付の必要はあり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1"/>
    <col collapsed="false" customWidth="true" hidden="false" outlineLevel="0" max="4" min="3" style="2" width="6.21"/>
    <col collapsed="false" customWidth="true" hidden="false" outlineLevel="0" max="5" min="5" style="2" width="12.44"/>
    <col collapsed="false" customWidth="true" hidden="false" outlineLevel="0" max="6" min="6" style="2" width="13.21"/>
    <col collapsed="false" customWidth="true" hidden="false" outlineLevel="0" max="7" min="7" style="2" width="6.21"/>
    <col collapsed="false" customWidth="true" hidden="false" outlineLevel="0" max="9" min="8" style="2" width="6.44"/>
    <col collapsed="false" customWidth="true" hidden="false" outlineLevel="0" max="10" min="10" style="3" width="10.21"/>
    <col collapsed="false" customWidth="true" hidden="false" outlineLevel="0" max="12" min="11" style="4" width="12.99"/>
    <col collapsed="false" customWidth="true" hidden="false" outlineLevel="0" max="13" min="13" style="1" width="1.1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B1" s="5"/>
      <c r="C1" s="6" t="s">
        <v>0</v>
      </c>
      <c r="D1" s="6"/>
      <c r="E1" s="7"/>
      <c r="F1" s="7"/>
      <c r="G1" s="7"/>
      <c r="H1" s="8"/>
      <c r="I1" s="9"/>
      <c r="J1" s="10"/>
      <c r="K1" s="11"/>
      <c r="L1" s="12"/>
      <c r="M1" s="13"/>
    </row>
    <row r="2" customFormat="false" ht="16.2" hidden="false" customHeight="false" outlineLevel="0" collapsed="false">
      <c r="B2" s="14"/>
      <c r="C2" s="15" t="s">
        <v>1</v>
      </c>
      <c r="D2" s="15"/>
      <c r="E2" s="15"/>
      <c r="F2" s="16"/>
      <c r="G2" s="16"/>
      <c r="H2" s="17"/>
      <c r="I2" s="18"/>
      <c r="J2" s="19"/>
      <c r="K2" s="20"/>
      <c r="L2" s="21"/>
      <c r="M2" s="22"/>
    </row>
    <row r="3" customFormat="false" ht="16.2" hidden="false" customHeight="false" outlineLevel="0" collapsed="false">
      <c r="B3" s="14"/>
      <c r="C3" s="15" t="s">
        <v>2</v>
      </c>
      <c r="D3" s="15"/>
      <c r="E3" s="15"/>
      <c r="F3" s="23"/>
      <c r="G3" s="23"/>
      <c r="H3" s="17"/>
      <c r="I3" s="18"/>
      <c r="J3" s="19"/>
      <c r="K3" s="20"/>
      <c r="L3" s="21"/>
      <c r="M3" s="22"/>
    </row>
    <row r="4" customFormat="false" ht="16.8" hidden="false" customHeight="false" outlineLevel="0" collapsed="false">
      <c r="B4" s="14"/>
      <c r="C4" s="15" t="s">
        <v>3</v>
      </c>
      <c r="D4" s="15"/>
      <c r="E4" s="15"/>
      <c r="F4" s="24"/>
      <c r="G4" s="24"/>
      <c r="H4" s="25"/>
      <c r="I4" s="26"/>
      <c r="J4" s="27"/>
      <c r="K4" s="20"/>
      <c r="L4" s="21"/>
      <c r="M4" s="22"/>
    </row>
    <row r="5" customFormat="false" ht="43.5" hidden="false" customHeight="true" outlineLevel="0" collapsed="false">
      <c r="B5" s="14"/>
      <c r="C5" s="28" t="s">
        <v>4</v>
      </c>
      <c r="D5" s="29" t="s">
        <v>5</v>
      </c>
      <c r="E5" s="30" t="s">
        <v>6</v>
      </c>
      <c r="F5" s="31" t="s">
        <v>7</v>
      </c>
      <c r="G5" s="32" t="s">
        <v>8</v>
      </c>
      <c r="H5" s="33" t="s">
        <v>9</v>
      </c>
      <c r="I5" s="30" t="s">
        <v>10</v>
      </c>
      <c r="J5" s="34" t="s">
        <v>11</v>
      </c>
      <c r="K5" s="35" t="s">
        <v>12</v>
      </c>
      <c r="L5" s="35" t="s">
        <v>13</v>
      </c>
      <c r="M5" s="22"/>
    </row>
    <row r="6" customFormat="false" ht="16.2" hidden="false" customHeight="false" outlineLevel="0" collapsed="false">
      <c r="B6" s="14"/>
      <c r="C6" s="36" t="n">
        <v>1</v>
      </c>
      <c r="D6" s="37"/>
      <c r="E6" s="38"/>
      <c r="F6" s="39" t="e">
        <f aca="false">#NAME!(E6)</f>
        <v>#NAME?</v>
      </c>
      <c r="G6" s="40"/>
      <c r="H6" s="41"/>
      <c r="I6" s="41"/>
      <c r="J6" s="42"/>
      <c r="K6" s="43"/>
      <c r="L6" s="44"/>
      <c r="M6" s="22"/>
    </row>
    <row r="7" customFormat="false" ht="16.2" hidden="false" customHeight="false" outlineLevel="0" collapsed="false">
      <c r="B7" s="14"/>
      <c r="C7" s="45" t="n">
        <v>2</v>
      </c>
      <c r="D7" s="46"/>
      <c r="E7" s="47"/>
      <c r="F7" s="48" t="e">
        <f aca="false">#NAME!(E7)</f>
        <v>#NAME?</v>
      </c>
      <c r="G7" s="49"/>
      <c r="H7" s="50"/>
      <c r="I7" s="51"/>
      <c r="J7" s="52"/>
      <c r="K7" s="53"/>
      <c r="L7" s="54"/>
      <c r="M7" s="22"/>
    </row>
    <row r="8" customFormat="false" ht="16.2" hidden="false" customHeight="false" outlineLevel="0" collapsed="false">
      <c r="B8" s="14"/>
      <c r="C8" s="36" t="n">
        <v>3</v>
      </c>
      <c r="D8" s="55"/>
      <c r="E8" s="56"/>
      <c r="F8" s="48" t="e">
        <f aca="false">#NAME!(E8)</f>
        <v>#NAME?</v>
      </c>
      <c r="G8" s="57"/>
      <c r="H8" s="58"/>
      <c r="I8" s="58"/>
      <c r="J8" s="59"/>
      <c r="K8" s="60"/>
      <c r="L8" s="61"/>
      <c r="M8" s="22"/>
    </row>
    <row r="9" customFormat="false" ht="16.2" hidden="false" customHeight="false" outlineLevel="0" collapsed="false">
      <c r="B9" s="14"/>
      <c r="C9" s="45" t="n">
        <v>4</v>
      </c>
      <c r="D9" s="46"/>
      <c r="E9" s="47"/>
      <c r="F9" s="48" t="e">
        <f aca="false">#NAME!(E9)</f>
        <v>#NAME?</v>
      </c>
      <c r="G9" s="62"/>
      <c r="H9" s="51"/>
      <c r="I9" s="51"/>
      <c r="J9" s="52"/>
      <c r="K9" s="53"/>
      <c r="L9" s="54"/>
      <c r="M9" s="22"/>
    </row>
    <row r="10" customFormat="false" ht="16.2" hidden="false" customHeight="false" outlineLevel="0" collapsed="false">
      <c r="B10" s="14"/>
      <c r="C10" s="36" t="n">
        <v>5</v>
      </c>
      <c r="D10" s="55"/>
      <c r="E10" s="56"/>
      <c r="F10" s="48" t="e">
        <f aca="false">#NAME!(E10)</f>
        <v>#NAME?</v>
      </c>
      <c r="G10" s="57"/>
      <c r="H10" s="58"/>
      <c r="I10" s="58"/>
      <c r="J10" s="59"/>
      <c r="K10" s="60"/>
      <c r="L10" s="61"/>
      <c r="M10" s="22"/>
    </row>
    <row r="11" customFormat="false" ht="16.2" hidden="false" customHeight="false" outlineLevel="0" collapsed="false">
      <c r="B11" s="14"/>
      <c r="C11" s="45" t="n">
        <v>6</v>
      </c>
      <c r="D11" s="46"/>
      <c r="E11" s="47"/>
      <c r="F11" s="48" t="e">
        <f aca="false">#NAME!(E11)</f>
        <v>#NAME?</v>
      </c>
      <c r="G11" s="62"/>
      <c r="H11" s="51"/>
      <c r="I11" s="51"/>
      <c r="J11" s="52"/>
      <c r="K11" s="53"/>
      <c r="L11" s="54"/>
      <c r="M11" s="22"/>
    </row>
    <row r="12" customFormat="false" ht="16.2" hidden="false" customHeight="false" outlineLevel="0" collapsed="false">
      <c r="B12" s="14"/>
      <c r="C12" s="36" t="n">
        <v>7</v>
      </c>
      <c r="D12" s="55"/>
      <c r="E12" s="56"/>
      <c r="F12" s="48" t="e">
        <f aca="false">#NAME!(E12)</f>
        <v>#NAME?</v>
      </c>
      <c r="G12" s="57"/>
      <c r="H12" s="58"/>
      <c r="I12" s="58"/>
      <c r="J12" s="59"/>
      <c r="K12" s="60"/>
      <c r="L12" s="61"/>
      <c r="M12" s="22"/>
    </row>
    <row r="13" customFormat="false" ht="16.2" hidden="false" customHeight="false" outlineLevel="0" collapsed="false">
      <c r="B13" s="14"/>
      <c r="C13" s="45" t="n">
        <v>8</v>
      </c>
      <c r="D13" s="46"/>
      <c r="E13" s="47"/>
      <c r="F13" s="48" t="e">
        <f aca="false">#NAME!(E13)</f>
        <v>#NAME?</v>
      </c>
      <c r="G13" s="62"/>
      <c r="H13" s="51"/>
      <c r="I13" s="51"/>
      <c r="J13" s="52"/>
      <c r="K13" s="53"/>
      <c r="L13" s="54"/>
      <c r="M13" s="22"/>
    </row>
    <row r="14" customFormat="false" ht="16.2" hidden="false" customHeight="false" outlineLevel="0" collapsed="false">
      <c r="B14" s="14"/>
      <c r="C14" s="36" t="n">
        <v>9</v>
      </c>
      <c r="D14" s="55"/>
      <c r="E14" s="56"/>
      <c r="F14" s="48" t="e">
        <f aca="false">#NAME!(E14)</f>
        <v>#NAME?</v>
      </c>
      <c r="G14" s="57"/>
      <c r="H14" s="58"/>
      <c r="I14" s="58"/>
      <c r="J14" s="59"/>
      <c r="K14" s="60"/>
      <c r="L14" s="61"/>
      <c r="M14" s="22"/>
    </row>
    <row r="15" customFormat="false" ht="16.2" hidden="false" customHeight="false" outlineLevel="0" collapsed="false">
      <c r="B15" s="14"/>
      <c r="C15" s="45" t="n">
        <v>10</v>
      </c>
      <c r="D15" s="46"/>
      <c r="E15" s="47"/>
      <c r="F15" s="48" t="e">
        <f aca="false">#NAME!(E15)</f>
        <v>#NAME?</v>
      </c>
      <c r="G15" s="62"/>
      <c r="H15" s="51"/>
      <c r="I15" s="51"/>
      <c r="J15" s="52"/>
      <c r="K15" s="53"/>
      <c r="L15" s="54"/>
      <c r="M15" s="22"/>
    </row>
    <row r="16" customFormat="false" ht="16.2" hidden="false" customHeight="false" outlineLevel="0" collapsed="false">
      <c r="B16" s="14"/>
      <c r="C16" s="36" t="n">
        <v>11</v>
      </c>
      <c r="D16" s="55"/>
      <c r="E16" s="56"/>
      <c r="F16" s="48" t="e">
        <f aca="false">#NAME!(E16)</f>
        <v>#NAME?</v>
      </c>
      <c r="G16" s="57"/>
      <c r="H16" s="58"/>
      <c r="I16" s="58"/>
      <c r="J16" s="59"/>
      <c r="K16" s="60"/>
      <c r="L16" s="61"/>
      <c r="M16" s="22"/>
    </row>
    <row r="17" customFormat="false" ht="16.2" hidden="false" customHeight="false" outlineLevel="0" collapsed="false">
      <c r="B17" s="14"/>
      <c r="C17" s="45" t="n">
        <v>12</v>
      </c>
      <c r="D17" s="46"/>
      <c r="E17" s="47"/>
      <c r="F17" s="48" t="e">
        <f aca="false">#NAME!(E17)</f>
        <v>#NAME?</v>
      </c>
      <c r="G17" s="62"/>
      <c r="H17" s="51"/>
      <c r="I17" s="51"/>
      <c r="J17" s="52"/>
      <c r="K17" s="53"/>
      <c r="L17" s="54"/>
      <c r="M17" s="22"/>
    </row>
    <row r="18" customFormat="false" ht="16.2" hidden="false" customHeight="false" outlineLevel="0" collapsed="false">
      <c r="B18" s="14"/>
      <c r="C18" s="36" t="n">
        <v>13</v>
      </c>
      <c r="D18" s="55"/>
      <c r="E18" s="56"/>
      <c r="F18" s="48" t="e">
        <f aca="false">#NAME!(E18)</f>
        <v>#NAME?</v>
      </c>
      <c r="G18" s="57"/>
      <c r="H18" s="58"/>
      <c r="I18" s="58"/>
      <c r="J18" s="59"/>
      <c r="K18" s="60"/>
      <c r="L18" s="61"/>
      <c r="M18" s="22"/>
    </row>
    <row r="19" customFormat="false" ht="16.2" hidden="false" customHeight="false" outlineLevel="0" collapsed="false">
      <c r="B19" s="14"/>
      <c r="C19" s="45" t="n">
        <v>14</v>
      </c>
      <c r="D19" s="46"/>
      <c r="E19" s="47"/>
      <c r="F19" s="48" t="e">
        <f aca="false">#NAME!(E19)</f>
        <v>#NAME?</v>
      </c>
      <c r="G19" s="62"/>
      <c r="H19" s="51"/>
      <c r="I19" s="51"/>
      <c r="J19" s="52"/>
      <c r="K19" s="53"/>
      <c r="L19" s="54"/>
      <c r="M19" s="22"/>
    </row>
    <row r="20" customFormat="false" ht="16.2" hidden="false" customHeight="false" outlineLevel="0" collapsed="false">
      <c r="B20" s="14"/>
      <c r="C20" s="36" t="n">
        <v>15</v>
      </c>
      <c r="D20" s="55"/>
      <c r="E20" s="56"/>
      <c r="F20" s="48" t="e">
        <f aca="false">#NAME!(E20)</f>
        <v>#NAME?</v>
      </c>
      <c r="G20" s="57"/>
      <c r="H20" s="58"/>
      <c r="I20" s="58"/>
      <c r="J20" s="59"/>
      <c r="K20" s="60"/>
      <c r="L20" s="61"/>
      <c r="M20" s="22"/>
    </row>
    <row r="21" customFormat="false" ht="16.2" hidden="false" customHeight="false" outlineLevel="0" collapsed="false">
      <c r="B21" s="14"/>
      <c r="C21" s="45" t="n">
        <v>16</v>
      </c>
      <c r="D21" s="46"/>
      <c r="E21" s="47"/>
      <c r="F21" s="48" t="e">
        <f aca="false">#NAME!(E21)</f>
        <v>#NAME?</v>
      </c>
      <c r="G21" s="62"/>
      <c r="H21" s="51"/>
      <c r="I21" s="51"/>
      <c r="J21" s="52"/>
      <c r="K21" s="53"/>
      <c r="L21" s="54"/>
      <c r="M21" s="22"/>
    </row>
    <row r="22" customFormat="false" ht="16.2" hidden="false" customHeight="false" outlineLevel="0" collapsed="false">
      <c r="B22" s="14"/>
      <c r="C22" s="36" t="n">
        <v>17</v>
      </c>
      <c r="D22" s="55"/>
      <c r="E22" s="56"/>
      <c r="F22" s="48" t="e">
        <f aca="false">#NAME!(E22)</f>
        <v>#NAME?</v>
      </c>
      <c r="G22" s="57"/>
      <c r="H22" s="58"/>
      <c r="I22" s="58"/>
      <c r="J22" s="59"/>
      <c r="K22" s="60"/>
      <c r="L22" s="61"/>
      <c r="M22" s="22"/>
    </row>
    <row r="23" customFormat="false" ht="16.2" hidden="false" customHeight="false" outlineLevel="0" collapsed="false">
      <c r="B23" s="14"/>
      <c r="C23" s="45" t="n">
        <v>18</v>
      </c>
      <c r="D23" s="46"/>
      <c r="E23" s="47"/>
      <c r="F23" s="48" t="e">
        <f aca="false">#NAME!(E23)</f>
        <v>#NAME?</v>
      </c>
      <c r="G23" s="62"/>
      <c r="H23" s="51"/>
      <c r="I23" s="51"/>
      <c r="J23" s="52"/>
      <c r="K23" s="53"/>
      <c r="L23" s="54"/>
      <c r="M23" s="22"/>
    </row>
    <row r="24" customFormat="false" ht="16.2" hidden="false" customHeight="false" outlineLevel="0" collapsed="false">
      <c r="B24" s="14"/>
      <c r="C24" s="36" t="n">
        <v>19</v>
      </c>
      <c r="D24" s="55"/>
      <c r="E24" s="56"/>
      <c r="F24" s="48" t="e">
        <f aca="false">#NAME!(E24)</f>
        <v>#NAME?</v>
      </c>
      <c r="G24" s="57"/>
      <c r="H24" s="58"/>
      <c r="I24" s="58"/>
      <c r="J24" s="59"/>
      <c r="K24" s="60"/>
      <c r="L24" s="61"/>
      <c r="M24" s="22"/>
    </row>
    <row r="25" customFormat="false" ht="16.2" hidden="false" customHeight="false" outlineLevel="0" collapsed="false">
      <c r="B25" s="14"/>
      <c r="C25" s="45" t="n">
        <v>20</v>
      </c>
      <c r="D25" s="46"/>
      <c r="E25" s="47"/>
      <c r="F25" s="48" t="e">
        <f aca="false">#NAME!(E25)</f>
        <v>#NAME?</v>
      </c>
      <c r="G25" s="62"/>
      <c r="H25" s="51"/>
      <c r="I25" s="51"/>
      <c r="J25" s="52"/>
      <c r="K25" s="53"/>
      <c r="L25" s="54"/>
      <c r="M25" s="22"/>
    </row>
    <row r="26" customFormat="false" ht="16.2" hidden="false" customHeight="false" outlineLevel="0" collapsed="false">
      <c r="B26" s="14"/>
      <c r="C26" s="36" t="n">
        <v>21</v>
      </c>
      <c r="D26" s="55"/>
      <c r="E26" s="56"/>
      <c r="F26" s="48" t="e">
        <f aca="false">#NAME!(E26)</f>
        <v>#NAME?</v>
      </c>
      <c r="G26" s="57"/>
      <c r="H26" s="58"/>
      <c r="I26" s="58"/>
      <c r="J26" s="59"/>
      <c r="K26" s="60"/>
      <c r="L26" s="61"/>
      <c r="M26" s="22"/>
    </row>
    <row r="27" customFormat="false" ht="16.2" hidden="false" customHeight="false" outlineLevel="0" collapsed="false">
      <c r="B27" s="14"/>
      <c r="C27" s="45" t="n">
        <v>22</v>
      </c>
      <c r="D27" s="46"/>
      <c r="E27" s="47"/>
      <c r="F27" s="48" t="e">
        <f aca="false">#NAME!(E27)</f>
        <v>#NAME?</v>
      </c>
      <c r="G27" s="62"/>
      <c r="H27" s="51"/>
      <c r="I27" s="51"/>
      <c r="J27" s="52"/>
      <c r="K27" s="53"/>
      <c r="L27" s="54"/>
      <c r="M27" s="22"/>
    </row>
    <row r="28" customFormat="false" ht="16.2" hidden="false" customHeight="false" outlineLevel="0" collapsed="false">
      <c r="B28" s="14"/>
      <c r="C28" s="36" t="n">
        <v>23</v>
      </c>
      <c r="D28" s="55"/>
      <c r="E28" s="56"/>
      <c r="F28" s="48" t="e">
        <f aca="false">#NAME!(E28)</f>
        <v>#NAME?</v>
      </c>
      <c r="G28" s="57"/>
      <c r="H28" s="58"/>
      <c r="I28" s="58"/>
      <c r="J28" s="59"/>
      <c r="K28" s="60"/>
      <c r="L28" s="61"/>
      <c r="M28" s="22"/>
    </row>
    <row r="29" customFormat="false" ht="16.2" hidden="false" customHeight="false" outlineLevel="0" collapsed="false">
      <c r="B29" s="14"/>
      <c r="C29" s="45" t="n">
        <v>24</v>
      </c>
      <c r="D29" s="46"/>
      <c r="E29" s="47"/>
      <c r="F29" s="48" t="e">
        <f aca="false">#NAME!(E29)</f>
        <v>#NAME?</v>
      </c>
      <c r="G29" s="62"/>
      <c r="H29" s="51"/>
      <c r="I29" s="51"/>
      <c r="J29" s="52"/>
      <c r="K29" s="53"/>
      <c r="L29" s="54"/>
      <c r="M29" s="22"/>
    </row>
    <row r="30" customFormat="false" ht="16.2" hidden="false" customHeight="false" outlineLevel="0" collapsed="false">
      <c r="B30" s="14"/>
      <c r="C30" s="36" t="n">
        <v>25</v>
      </c>
      <c r="D30" s="55"/>
      <c r="E30" s="56"/>
      <c r="F30" s="48" t="e">
        <f aca="false">#NAME!(E30)</f>
        <v>#NAME?</v>
      </c>
      <c r="G30" s="57"/>
      <c r="H30" s="58"/>
      <c r="I30" s="58"/>
      <c r="J30" s="59"/>
      <c r="K30" s="60"/>
      <c r="L30" s="61"/>
      <c r="M30" s="22"/>
    </row>
    <row r="31" customFormat="false" ht="16.2" hidden="false" customHeight="false" outlineLevel="0" collapsed="false">
      <c r="B31" s="14"/>
      <c r="C31" s="45" t="s">
        <v>14</v>
      </c>
      <c r="D31" s="46"/>
      <c r="E31" s="47"/>
      <c r="F31" s="48" t="e">
        <f aca="false">#NAME!(E31)</f>
        <v>#NAME?</v>
      </c>
      <c r="G31" s="62"/>
      <c r="H31" s="51"/>
      <c r="I31" s="51"/>
      <c r="J31" s="52"/>
      <c r="K31" s="53"/>
      <c r="L31" s="54"/>
      <c r="M31" s="22"/>
    </row>
    <row r="32" customFormat="false" ht="16.2" hidden="false" customHeight="false" outlineLevel="0" collapsed="false">
      <c r="B32" s="14"/>
      <c r="C32" s="63" t="s">
        <v>14</v>
      </c>
      <c r="D32" s="55"/>
      <c r="E32" s="56"/>
      <c r="F32" s="48" t="e">
        <f aca="false">#NAME!(E32)</f>
        <v>#NAME?</v>
      </c>
      <c r="G32" s="57"/>
      <c r="H32" s="58"/>
      <c r="I32" s="58"/>
      <c r="J32" s="59"/>
      <c r="K32" s="60"/>
      <c r="L32" s="61"/>
      <c r="M32" s="22"/>
    </row>
    <row r="33" customFormat="false" ht="16.2" hidden="false" customHeight="false" outlineLevel="0" collapsed="false">
      <c r="B33" s="14"/>
      <c r="C33" s="45" t="s">
        <v>14</v>
      </c>
      <c r="D33" s="46"/>
      <c r="E33" s="47"/>
      <c r="F33" s="48" t="e">
        <f aca="false">#NAME!(E33)</f>
        <v>#NAME?</v>
      </c>
      <c r="G33" s="62"/>
      <c r="H33" s="51"/>
      <c r="I33" s="51"/>
      <c r="J33" s="52"/>
      <c r="K33" s="53"/>
      <c r="L33" s="54"/>
      <c r="M33" s="22"/>
    </row>
    <row r="34" customFormat="false" ht="16.2" hidden="false" customHeight="false" outlineLevel="0" collapsed="false">
      <c r="B34" s="14"/>
      <c r="C34" s="63" t="s">
        <v>14</v>
      </c>
      <c r="D34" s="55"/>
      <c r="E34" s="56"/>
      <c r="F34" s="48" t="e">
        <f aca="false">#NAME!(E34)</f>
        <v>#NAME?</v>
      </c>
      <c r="G34" s="57"/>
      <c r="H34" s="58"/>
      <c r="I34" s="58"/>
      <c r="J34" s="59"/>
      <c r="K34" s="60"/>
      <c r="L34" s="61"/>
      <c r="M34" s="22"/>
    </row>
    <row r="35" customFormat="false" ht="16.8" hidden="false" customHeight="false" outlineLevel="0" collapsed="false">
      <c r="B35" s="14"/>
      <c r="C35" s="45" t="s">
        <v>14</v>
      </c>
      <c r="D35" s="64"/>
      <c r="E35" s="65"/>
      <c r="F35" s="66" t="e">
        <f aca="false">#NAME!(E35)</f>
        <v>#NAME?</v>
      </c>
      <c r="G35" s="67"/>
      <c r="H35" s="68"/>
      <c r="I35" s="68"/>
      <c r="J35" s="69"/>
      <c r="K35" s="70"/>
      <c r="L35" s="71"/>
      <c r="M35" s="22"/>
    </row>
    <row r="36" customFormat="false" ht="16.2" hidden="false" customHeight="false" outlineLevel="0" collapsed="false">
      <c r="B36" s="14"/>
      <c r="C36" s="72"/>
      <c r="D36" s="73"/>
      <c r="E36" s="74"/>
      <c r="F36" s="75"/>
      <c r="G36" s="76"/>
      <c r="H36" s="77"/>
      <c r="I36" s="78"/>
      <c r="J36" s="79"/>
      <c r="K36" s="80"/>
      <c r="L36" s="80"/>
      <c r="M36" s="22"/>
    </row>
    <row r="37" customFormat="false" ht="16.8" hidden="false" customHeight="false" outlineLevel="0" collapsed="false">
      <c r="B37" s="14"/>
      <c r="C37" s="81" t="s">
        <v>15</v>
      </c>
      <c r="D37" s="82"/>
      <c r="E37" s="83" t="s">
        <v>16</v>
      </c>
      <c r="F37" s="83" t="s">
        <v>17</v>
      </c>
      <c r="G37" s="84" t="s">
        <v>18</v>
      </c>
      <c r="H37" s="84"/>
      <c r="I37" s="18"/>
      <c r="J37" s="19"/>
      <c r="K37" s="20"/>
      <c r="L37" s="21"/>
      <c r="M37" s="22"/>
    </row>
    <row r="38" customFormat="false" ht="16.2" hidden="false" customHeight="false" outlineLevel="0" collapsed="false">
      <c r="B38" s="14"/>
      <c r="C38" s="81"/>
      <c r="D38" s="85" t="s">
        <v>19</v>
      </c>
      <c r="E38" s="86"/>
      <c r="F38" s="87"/>
      <c r="G38" s="88"/>
      <c r="H38" s="88"/>
      <c r="I38" s="89" t="s">
        <v>20</v>
      </c>
      <c r="J38" s="19"/>
      <c r="K38" s="20"/>
      <c r="L38" s="21"/>
      <c r="M38" s="22"/>
    </row>
    <row r="39" customFormat="false" ht="16.2" hidden="false" customHeight="false" outlineLevel="0" collapsed="false">
      <c r="B39" s="14"/>
      <c r="C39" s="81"/>
      <c r="D39" s="85"/>
      <c r="E39" s="90"/>
      <c r="F39" s="91"/>
      <c r="G39" s="92"/>
      <c r="H39" s="92"/>
      <c r="I39" s="89" t="s">
        <v>21</v>
      </c>
      <c r="J39" s="19"/>
      <c r="K39" s="20"/>
      <c r="L39" s="21"/>
      <c r="M39" s="22"/>
    </row>
    <row r="40" customFormat="false" ht="16.2" hidden="false" customHeight="false" outlineLevel="0" collapsed="false">
      <c r="B40" s="14"/>
      <c r="C40" s="81"/>
      <c r="D40" s="85" t="s">
        <v>22</v>
      </c>
      <c r="E40" s="90"/>
      <c r="F40" s="91"/>
      <c r="G40" s="92"/>
      <c r="H40" s="92"/>
      <c r="I40" s="89" t="s">
        <v>20</v>
      </c>
      <c r="J40" s="19"/>
      <c r="K40" s="20"/>
      <c r="L40" s="21"/>
      <c r="M40" s="22"/>
    </row>
    <row r="41" customFormat="false" ht="16.8" hidden="false" customHeight="false" outlineLevel="0" collapsed="false">
      <c r="B41" s="14"/>
      <c r="C41" s="81"/>
      <c r="D41" s="85"/>
      <c r="E41" s="93"/>
      <c r="F41" s="94"/>
      <c r="G41" s="95"/>
      <c r="H41" s="95"/>
      <c r="I41" s="89" t="s">
        <v>21</v>
      </c>
      <c r="J41" s="19"/>
      <c r="K41" s="20"/>
      <c r="L41" s="21"/>
      <c r="M41" s="22"/>
    </row>
    <row r="42" customFormat="false" ht="16.2" hidden="false" customHeight="false" outlineLevel="0" collapsed="false">
      <c r="B42" s="22"/>
      <c r="C42" s="18"/>
      <c r="D42" s="18"/>
      <c r="E42" s="18"/>
      <c r="F42" s="18"/>
      <c r="G42" s="18"/>
      <c r="H42" s="17"/>
      <c r="I42" s="18"/>
      <c r="J42" s="19"/>
      <c r="K42" s="20"/>
      <c r="L42" s="21"/>
      <c r="M42" s="22"/>
    </row>
  </sheetData>
  <mergeCells count="16">
    <mergeCell ref="C1:D1"/>
    <mergeCell ref="E1:G1"/>
    <mergeCell ref="C2:E2"/>
    <mergeCell ref="F2:G2"/>
    <mergeCell ref="C3:E3"/>
    <mergeCell ref="F3:G3"/>
    <mergeCell ref="C4:E4"/>
    <mergeCell ref="F4:G4"/>
    <mergeCell ref="C37:C41"/>
    <mergeCell ref="G37:H37"/>
    <mergeCell ref="D38:D39"/>
    <mergeCell ref="G38:H38"/>
    <mergeCell ref="G39:H39"/>
    <mergeCell ref="D40:D41"/>
    <mergeCell ref="G40:H40"/>
    <mergeCell ref="G41:H41"/>
  </mergeCells>
  <dataValidations count="2">
    <dataValidation allowBlank="true" error="半角数字で入力してください" errorStyle="warning" operator="between" showDropDown="false" showErrorMessage="true" showInputMessage="false" sqref="G6:L36" type="none">
      <formula1>0</formula1>
      <formula2>0</formula2>
    </dataValidation>
    <dataValidation allowBlank="true" errorStyle="stop" operator="between" showDropDown="false" showErrorMessage="true" showInputMessage="false" sqref="E1:G1 F2:F4 D6:E36 E38:H41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1.08958333333333" bottom="0.540277777777778" header="0.5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全国高校サッカー選手権大会　福岡大会　メンバー提出用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9" activeCellId="0" sqref="C39:D39"/>
    </sheetView>
  </sheetViews>
  <sheetFormatPr defaultColWidth="8.9921875" defaultRowHeight="13.2" zeroHeight="false" outlineLevelRow="0" outlineLevelCol="0"/>
  <cols>
    <col collapsed="false" customWidth="true" hidden="false" outlineLevel="0" max="12" min="1" style="2" width="10.77"/>
    <col collapsed="false" customWidth="false" hidden="false" outlineLevel="0" max="257" min="13" style="2" width="8.99"/>
  </cols>
  <sheetData>
    <row r="1" customFormat="false" ht="33.75" hidden="false" customHeight="true" outlineLevel="0" collapsed="false">
      <c r="A1" s="96" t="s">
        <v>2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3.8" hidden="false" customHeight="false" outlineLevel="0" collapsed="false"/>
    <row r="3" customFormat="false" ht="25.5" hidden="false" customHeight="true" outlineLevel="0" collapsed="false">
      <c r="A3" s="97" t="s">
        <v>24</v>
      </c>
      <c r="B3" s="98" t="str">
        <f aca="false">IF(01基礎データ!$E1="","",01基礎データ!$E1)</f>
        <v/>
      </c>
      <c r="C3" s="98"/>
      <c r="D3" s="98"/>
      <c r="E3" s="98"/>
      <c r="F3" s="98"/>
      <c r="G3" s="99"/>
    </row>
    <row r="5" customFormat="false" ht="15" hidden="false" customHeight="false" outlineLevel="0" collapsed="false">
      <c r="A5" s="100" t="s">
        <v>25</v>
      </c>
      <c r="B5" s="100"/>
      <c r="C5" s="100"/>
      <c r="D5" s="100"/>
      <c r="E5" s="100"/>
      <c r="F5" s="100"/>
      <c r="G5" s="100"/>
      <c r="H5" s="101" t="s">
        <v>26</v>
      </c>
      <c r="I5" s="101"/>
      <c r="J5" s="101"/>
      <c r="K5" s="101"/>
      <c r="L5" s="101"/>
    </row>
    <row r="6" customFormat="false" ht="21" hidden="false" customHeight="true" outlineLevel="0" collapsed="false">
      <c r="A6" s="102" t="s">
        <v>27</v>
      </c>
      <c r="B6" s="102"/>
      <c r="C6" s="102"/>
      <c r="D6" s="103"/>
      <c r="E6" s="104" t="s">
        <v>28</v>
      </c>
      <c r="F6" s="103"/>
      <c r="G6" s="105" t="s">
        <v>29</v>
      </c>
      <c r="H6" s="106"/>
      <c r="I6" s="106"/>
      <c r="J6" s="107"/>
      <c r="K6" s="107"/>
      <c r="L6" s="107"/>
    </row>
    <row r="7" customFormat="false" ht="21" hidden="false" customHeight="true" outlineLevel="0" collapsed="false">
      <c r="A7" s="102" t="s">
        <v>30</v>
      </c>
      <c r="B7" s="102"/>
      <c r="C7" s="102"/>
      <c r="D7" s="108"/>
      <c r="E7" s="104" t="s">
        <v>28</v>
      </c>
      <c r="F7" s="108"/>
      <c r="G7" s="105" t="s">
        <v>29</v>
      </c>
      <c r="H7" s="109"/>
      <c r="I7" s="109"/>
      <c r="J7" s="110"/>
      <c r="K7" s="110"/>
      <c r="L7" s="110"/>
    </row>
    <row r="8" customFormat="false" ht="21" hidden="false" customHeight="true" outlineLevel="0" collapsed="false">
      <c r="A8" s="102" t="s">
        <v>31</v>
      </c>
      <c r="B8" s="102"/>
      <c r="C8" s="102"/>
      <c r="D8" s="108"/>
      <c r="E8" s="104" t="s">
        <v>28</v>
      </c>
      <c r="F8" s="108"/>
      <c r="G8" s="105" t="s">
        <v>29</v>
      </c>
      <c r="H8" s="109"/>
      <c r="I8" s="109"/>
      <c r="J8" s="110"/>
      <c r="K8" s="110"/>
      <c r="L8" s="110"/>
    </row>
    <row r="9" customFormat="false" ht="21" hidden="false" customHeight="true" outlineLevel="0" collapsed="false">
      <c r="A9" s="102" t="s">
        <v>32</v>
      </c>
      <c r="B9" s="102"/>
      <c r="C9" s="102"/>
      <c r="D9" s="108"/>
      <c r="E9" s="104" t="s">
        <v>28</v>
      </c>
      <c r="F9" s="108"/>
      <c r="G9" s="105" t="s">
        <v>29</v>
      </c>
      <c r="H9" s="109"/>
      <c r="I9" s="109"/>
      <c r="J9" s="110"/>
      <c r="K9" s="110"/>
      <c r="L9" s="110"/>
    </row>
    <row r="10" customFormat="false" ht="21" hidden="false" customHeight="true" outlineLevel="0" collapsed="false">
      <c r="A10" s="102" t="s">
        <v>33</v>
      </c>
      <c r="B10" s="102"/>
      <c r="C10" s="102"/>
      <c r="D10" s="108"/>
      <c r="E10" s="104" t="s">
        <v>28</v>
      </c>
      <c r="F10" s="108"/>
      <c r="G10" s="105" t="s">
        <v>29</v>
      </c>
      <c r="H10" s="109"/>
      <c r="I10" s="109"/>
      <c r="J10" s="110"/>
      <c r="K10" s="110"/>
      <c r="L10" s="110"/>
    </row>
    <row r="11" customFormat="false" ht="21" hidden="false" customHeight="true" outlineLevel="0" collapsed="false">
      <c r="A11" s="111"/>
      <c r="B11" s="111"/>
      <c r="C11" s="111"/>
      <c r="D11" s="112"/>
      <c r="E11" s="113"/>
      <c r="F11" s="112"/>
      <c r="G11" s="114"/>
      <c r="H11" s="115"/>
      <c r="I11" s="115"/>
      <c r="J11" s="116"/>
      <c r="K11" s="116"/>
      <c r="L11" s="116"/>
    </row>
    <row r="13" customFormat="false" ht="16.2" hidden="false" customHeight="true" outlineLevel="0" collapsed="false">
      <c r="A13" s="117" t="s">
        <v>34</v>
      </c>
      <c r="B13" s="117"/>
      <c r="C13" s="117"/>
      <c r="D13" s="117"/>
      <c r="E13" s="117"/>
      <c r="F13" s="117"/>
      <c r="G13" s="117"/>
      <c r="I13" s="118" t="s">
        <v>35</v>
      </c>
      <c r="J13" s="118"/>
      <c r="K13" s="118"/>
      <c r="L13" s="118"/>
    </row>
    <row r="14" customFormat="false" ht="14.4" hidden="false" customHeight="true" outlineLevel="0" collapsed="false">
      <c r="A14" s="119" t="s">
        <v>36</v>
      </c>
      <c r="B14" s="119"/>
      <c r="C14" s="119"/>
      <c r="D14" s="119"/>
      <c r="E14" s="119"/>
      <c r="F14" s="119"/>
      <c r="G14" s="119"/>
      <c r="H14" s="120"/>
      <c r="I14" s="121" t="s">
        <v>37</v>
      </c>
      <c r="J14" s="121"/>
      <c r="K14" s="121"/>
      <c r="L14" s="121"/>
    </row>
    <row r="27" customFormat="false" ht="16.8" hidden="false" customHeight="false" outlineLevel="0" collapsed="false">
      <c r="A27" s="122" t="s">
        <v>38</v>
      </c>
      <c r="B27" s="122"/>
    </row>
    <row r="28" customFormat="false" ht="8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</row>
    <row r="30" customFormat="false" ht="13.8" hidden="false" customHeight="false" outlineLevel="0" collapsed="false">
      <c r="I30" s="99"/>
      <c r="J30" s="99"/>
    </row>
    <row r="31" customFormat="false" ht="29.25" hidden="false" customHeight="true" outlineLevel="0" collapsed="false">
      <c r="A31" s="124" t="s">
        <v>39</v>
      </c>
      <c r="B31" s="124"/>
      <c r="C31" s="124"/>
      <c r="D31" s="124"/>
      <c r="E31" s="124"/>
      <c r="F31" s="125"/>
      <c r="G31" s="125"/>
      <c r="H31" s="126" t="s">
        <v>40</v>
      </c>
      <c r="I31" s="126"/>
      <c r="J31" s="127" t="n">
        <f aca="false">SUM(F31*900)</f>
        <v>0</v>
      </c>
      <c r="K31" s="127"/>
      <c r="L31" s="128" t="s">
        <v>41</v>
      </c>
    </row>
    <row r="34" customFormat="false" ht="16.2" hidden="false" customHeight="false" outlineLevel="0" collapsed="false">
      <c r="A34" s="128"/>
    </row>
    <row r="35" customFormat="false" ht="16.2" hidden="false" customHeight="false" outlineLevel="0" collapsed="false">
      <c r="A35" s="129" t="s">
        <v>42</v>
      </c>
    </row>
    <row r="36" customFormat="false" ht="13.2" hidden="false" customHeight="false" outlineLevel="0" collapsed="false">
      <c r="C36" s="130" t="s">
        <v>43</v>
      </c>
      <c r="D36" s="130"/>
      <c r="E36" s="130"/>
      <c r="F36" s="130"/>
      <c r="G36" s="130" t="s">
        <v>44</v>
      </c>
      <c r="H36" s="130"/>
      <c r="I36" s="130"/>
      <c r="J36" s="130"/>
    </row>
    <row r="37" customFormat="false" ht="13.2" hidden="false" customHeight="false" outlineLevel="0" collapsed="false">
      <c r="C37" s="130" t="s">
        <v>45</v>
      </c>
      <c r="D37" s="130"/>
      <c r="E37" s="130" t="s">
        <v>46</v>
      </c>
      <c r="F37" s="130"/>
      <c r="G37" s="130" t="s">
        <v>45</v>
      </c>
      <c r="H37" s="130"/>
      <c r="I37" s="130" t="s">
        <v>46</v>
      </c>
      <c r="J37" s="130"/>
    </row>
    <row r="38" customFormat="false" ht="13.2" hidden="false" customHeight="false" outlineLevel="0" collapsed="false">
      <c r="A38" s="130" t="s">
        <v>16</v>
      </c>
      <c r="B38" s="130"/>
      <c r="C38" s="131" t="str">
        <f aca="false">IF(01基礎データ!$E38="","",01基礎データ!$E38)</f>
        <v/>
      </c>
      <c r="D38" s="131"/>
      <c r="E38" s="132" t="str">
        <f aca="false">IF(01基礎データ!$E39="","",01基礎データ!$E39)</f>
        <v/>
      </c>
      <c r="F38" s="132"/>
      <c r="G38" s="132" t="str">
        <f aca="false">IF(01基礎データ!$E40="","",01基礎データ!$E40)</f>
        <v/>
      </c>
      <c r="H38" s="132"/>
      <c r="I38" s="133" t="str">
        <f aca="false">IF(01基礎データ!$E41="","",01基礎データ!$E41)</f>
        <v/>
      </c>
      <c r="J38" s="133"/>
      <c r="K38" s="99"/>
    </row>
    <row r="39" customFormat="false" ht="13.2" hidden="false" customHeight="false" outlineLevel="0" collapsed="false">
      <c r="A39" s="130" t="s">
        <v>17</v>
      </c>
      <c r="B39" s="130"/>
      <c r="C39" s="134" t="str">
        <f aca="false">IF(01基礎データ!$F38="","",01基礎データ!$F38)</f>
        <v/>
      </c>
      <c r="D39" s="134"/>
      <c r="E39" s="135" t="str">
        <f aca="false">IF(01基礎データ!$F39="","",01基礎データ!$F39)</f>
        <v/>
      </c>
      <c r="F39" s="135"/>
      <c r="G39" s="135" t="str">
        <f aca="false">IF(01基礎データ!$F40="","",01基礎データ!$F40)</f>
        <v/>
      </c>
      <c r="H39" s="135"/>
      <c r="I39" s="136" t="str">
        <f aca="false">IF(01基礎データ!$F41="","",01基礎データ!$F41)</f>
        <v/>
      </c>
      <c r="J39" s="136"/>
      <c r="K39" s="99"/>
    </row>
    <row r="40" customFormat="false" ht="13.2" hidden="false" customHeight="false" outlineLevel="0" collapsed="false">
      <c r="A40" s="130" t="s">
        <v>18</v>
      </c>
      <c r="B40" s="130"/>
      <c r="C40" s="137" t="str">
        <f aca="false">IF(01基礎データ!$G38="","",01基礎データ!$G38)</f>
        <v/>
      </c>
      <c r="D40" s="137"/>
      <c r="E40" s="138" t="str">
        <f aca="false">IF(01基礎データ!$G39="","",01基礎データ!$G39)</f>
        <v/>
      </c>
      <c r="F40" s="138"/>
      <c r="G40" s="138" t="str">
        <f aca="false">IF(01基礎データ!$G40="","",01基礎データ!$G40)</f>
        <v/>
      </c>
      <c r="H40" s="138"/>
      <c r="I40" s="139" t="str">
        <f aca="false">IF(01基礎データ!$G41="","",01基礎データ!$G41)</f>
        <v/>
      </c>
      <c r="J40" s="139"/>
      <c r="K40" s="99"/>
    </row>
    <row r="43" customFormat="false" ht="24" hidden="false" customHeight="true" outlineLevel="0" collapsed="false">
      <c r="A43" s="140" t="s">
        <v>47</v>
      </c>
      <c r="B43" s="140"/>
      <c r="C43" s="141"/>
      <c r="D43" s="141"/>
      <c r="E43" s="141"/>
      <c r="F43" s="141"/>
      <c r="G43" s="141"/>
      <c r="H43" s="141"/>
      <c r="I43" s="141"/>
      <c r="J43" s="141"/>
      <c r="K43" s="141"/>
      <c r="L43" s="141"/>
    </row>
    <row r="44" customFormat="false" ht="13.8" hidden="false" customHeight="false" outlineLevel="0" collapsed="false"/>
    <row r="45" customFormat="false" ht="18.75" hidden="false" customHeight="true" outlineLevel="0" collapsed="false">
      <c r="A45" s="142" t="n">
        <v>1</v>
      </c>
      <c r="B45" s="143" t="s">
        <v>48</v>
      </c>
      <c r="C45" s="144"/>
      <c r="D45" s="144"/>
      <c r="E45" s="145" t="s">
        <v>49</v>
      </c>
      <c r="F45" s="144"/>
      <c r="G45" s="144"/>
    </row>
    <row r="46" customFormat="false" ht="18.75" hidden="false" customHeight="true" outlineLevel="0" collapsed="false">
      <c r="A46" s="142" t="n">
        <v>2</v>
      </c>
      <c r="B46" s="146" t="s">
        <v>48</v>
      </c>
      <c r="C46" s="147"/>
      <c r="D46" s="147"/>
      <c r="E46" s="148" t="s">
        <v>49</v>
      </c>
      <c r="F46" s="147"/>
      <c r="G46" s="147"/>
    </row>
    <row r="47" customFormat="false" ht="18.75" hidden="false" customHeight="true" outlineLevel="0" collapsed="false">
      <c r="A47" s="142" t="n">
        <v>3</v>
      </c>
      <c r="B47" s="146" t="s">
        <v>48</v>
      </c>
      <c r="C47" s="147"/>
      <c r="D47" s="147"/>
      <c r="E47" s="148" t="s">
        <v>49</v>
      </c>
      <c r="F47" s="147"/>
      <c r="G47" s="147"/>
    </row>
    <row r="48" customFormat="false" ht="18.75" hidden="false" customHeight="true" outlineLevel="0" collapsed="false">
      <c r="A48" s="142" t="n">
        <v>4</v>
      </c>
      <c r="B48" s="146" t="s">
        <v>48</v>
      </c>
      <c r="C48" s="147"/>
      <c r="D48" s="147"/>
      <c r="E48" s="148" t="s">
        <v>49</v>
      </c>
      <c r="F48" s="147"/>
      <c r="G48" s="147"/>
    </row>
    <row r="49" customFormat="false" ht="18.75" hidden="false" customHeight="true" outlineLevel="0" collapsed="false">
      <c r="A49" s="142" t="n">
        <v>5</v>
      </c>
      <c r="B49" s="146" t="s">
        <v>48</v>
      </c>
      <c r="C49" s="147"/>
      <c r="D49" s="147"/>
      <c r="E49" s="148" t="s">
        <v>49</v>
      </c>
      <c r="F49" s="147"/>
      <c r="G49" s="147"/>
    </row>
    <row r="50" customFormat="false" ht="18.75" hidden="false" customHeight="true" outlineLevel="0" collapsed="false">
      <c r="A50" s="142" t="n">
        <v>6</v>
      </c>
      <c r="B50" s="146" t="s">
        <v>48</v>
      </c>
      <c r="C50" s="147"/>
      <c r="D50" s="147"/>
      <c r="E50" s="148" t="s">
        <v>49</v>
      </c>
      <c r="F50" s="147"/>
      <c r="G50" s="147"/>
    </row>
    <row r="51" customFormat="false" ht="18.75" hidden="false" customHeight="true" outlineLevel="0" collapsed="false">
      <c r="A51" s="142" t="n">
        <v>7</v>
      </c>
      <c r="B51" s="146" t="s">
        <v>48</v>
      </c>
      <c r="C51" s="147"/>
      <c r="D51" s="147"/>
      <c r="E51" s="148" t="s">
        <v>49</v>
      </c>
      <c r="F51" s="147"/>
      <c r="G51" s="147"/>
    </row>
    <row r="52" customFormat="false" ht="18.75" hidden="false" customHeight="true" outlineLevel="0" collapsed="false">
      <c r="A52" s="142" t="n">
        <v>8</v>
      </c>
      <c r="B52" s="146" t="s">
        <v>48</v>
      </c>
      <c r="C52" s="147"/>
      <c r="D52" s="147"/>
      <c r="E52" s="148" t="s">
        <v>49</v>
      </c>
      <c r="F52" s="147"/>
      <c r="G52" s="147"/>
    </row>
    <row r="53" customFormat="false" ht="18.75" hidden="false" customHeight="true" outlineLevel="0" collapsed="false">
      <c r="A53" s="142" t="n">
        <v>9</v>
      </c>
      <c r="B53" s="146" t="s">
        <v>48</v>
      </c>
      <c r="C53" s="147"/>
      <c r="D53" s="147"/>
      <c r="E53" s="148" t="s">
        <v>49</v>
      </c>
      <c r="F53" s="147"/>
      <c r="G53" s="147"/>
    </row>
    <row r="54" customFormat="false" ht="18.75" hidden="false" customHeight="true" outlineLevel="0" collapsed="false">
      <c r="A54" s="142" t="n">
        <v>10</v>
      </c>
      <c r="B54" s="146" t="s">
        <v>48</v>
      </c>
      <c r="C54" s="147"/>
      <c r="D54" s="147"/>
      <c r="E54" s="148" t="s">
        <v>49</v>
      </c>
      <c r="F54" s="147"/>
      <c r="G54" s="147"/>
    </row>
    <row r="55" customFormat="false" ht="18.75" hidden="false" customHeight="true" outlineLevel="0" collapsed="false">
      <c r="A55" s="142" t="n">
        <v>11</v>
      </c>
      <c r="B55" s="146" t="s">
        <v>48</v>
      </c>
      <c r="C55" s="147"/>
      <c r="D55" s="147"/>
      <c r="E55" s="148" t="s">
        <v>49</v>
      </c>
      <c r="F55" s="147"/>
      <c r="G55" s="147"/>
    </row>
    <row r="56" customFormat="false" ht="18.75" hidden="false" customHeight="true" outlineLevel="0" collapsed="false">
      <c r="A56" s="142" t="n">
        <v>12</v>
      </c>
      <c r="B56" s="149" t="s">
        <v>48</v>
      </c>
      <c r="C56" s="150"/>
      <c r="D56" s="150"/>
      <c r="E56" s="151" t="s">
        <v>49</v>
      </c>
      <c r="F56" s="150"/>
      <c r="G56" s="150"/>
    </row>
    <row r="57" customFormat="false" ht="13.2" hidden="false" customHeight="false" outlineLevel="0" collapsed="false">
      <c r="C57" s="152"/>
      <c r="D57" s="152"/>
      <c r="F57" s="152"/>
      <c r="G57" s="152"/>
    </row>
    <row r="58" customFormat="false" ht="13.2" hidden="false" customHeight="false" outlineLevel="0" collapsed="false">
      <c r="C58" s="153"/>
      <c r="D58" s="153"/>
      <c r="F58" s="153"/>
      <c r="G58" s="153"/>
    </row>
    <row r="59" customFormat="false" ht="13.2" hidden="false" customHeight="false" outlineLevel="0" collapsed="false">
      <c r="C59" s="153"/>
      <c r="D59" s="153"/>
      <c r="F59" s="153"/>
      <c r="G59" s="153"/>
    </row>
    <row r="60" customFormat="false" ht="13.2" hidden="false" customHeight="false" outlineLevel="0" collapsed="false">
      <c r="C60" s="153"/>
      <c r="D60" s="153"/>
      <c r="F60" s="153"/>
      <c r="G60" s="153"/>
    </row>
    <row r="61" customFormat="false" ht="13.2" hidden="false" customHeight="false" outlineLevel="0" collapsed="false">
      <c r="C61" s="153"/>
      <c r="D61" s="153"/>
      <c r="F61" s="153"/>
      <c r="G61" s="153"/>
    </row>
    <row r="62" customFormat="false" ht="13.2" hidden="false" customHeight="false" outlineLevel="0" collapsed="false">
      <c r="C62" s="153"/>
      <c r="D62" s="153"/>
      <c r="F62" s="153"/>
      <c r="G62" s="153"/>
    </row>
  </sheetData>
  <mergeCells count="90">
    <mergeCell ref="A1:L1"/>
    <mergeCell ref="B3:F3"/>
    <mergeCell ref="A5:G5"/>
    <mergeCell ref="H5:L5"/>
    <mergeCell ref="A6:C6"/>
    <mergeCell ref="H6:I6"/>
    <mergeCell ref="J6:L6"/>
    <mergeCell ref="A7:C7"/>
    <mergeCell ref="H7:I7"/>
    <mergeCell ref="J7:L7"/>
    <mergeCell ref="A8:C8"/>
    <mergeCell ref="H8:I8"/>
    <mergeCell ref="J8:L8"/>
    <mergeCell ref="A9:C9"/>
    <mergeCell ref="H9:I9"/>
    <mergeCell ref="J9:L9"/>
    <mergeCell ref="A10:C10"/>
    <mergeCell ref="H10:I10"/>
    <mergeCell ref="J10:L10"/>
    <mergeCell ref="A11:C11"/>
    <mergeCell ref="H11:I11"/>
    <mergeCell ref="J11:L11"/>
    <mergeCell ref="A13:G13"/>
    <mergeCell ref="I13:L13"/>
    <mergeCell ref="A14:G14"/>
    <mergeCell ref="I14:L14"/>
    <mergeCell ref="A27:B27"/>
    <mergeCell ref="A28:L28"/>
    <mergeCell ref="A31:E31"/>
    <mergeCell ref="F31:G31"/>
    <mergeCell ref="H31:I31"/>
    <mergeCell ref="J31:K31"/>
    <mergeCell ref="C36:F36"/>
    <mergeCell ref="G36:J36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3:B43"/>
    <mergeCell ref="C45:D45"/>
    <mergeCell ref="F45:G45"/>
    <mergeCell ref="C46:D46"/>
    <mergeCell ref="F46:G46"/>
    <mergeCell ref="C47:D47"/>
    <mergeCell ref="F47:G47"/>
    <mergeCell ref="C48:D48"/>
    <mergeCell ref="F48:G48"/>
    <mergeCell ref="C49:D49"/>
    <mergeCell ref="F49:G49"/>
    <mergeCell ref="C50:D50"/>
    <mergeCell ref="F50:G50"/>
    <mergeCell ref="C51:D51"/>
    <mergeCell ref="F51:G51"/>
    <mergeCell ref="C52:D52"/>
    <mergeCell ref="F52:G52"/>
    <mergeCell ref="C53:D53"/>
    <mergeCell ref="F53:G53"/>
    <mergeCell ref="C54:D54"/>
    <mergeCell ref="F54:G54"/>
    <mergeCell ref="C55:D55"/>
    <mergeCell ref="F55:G55"/>
    <mergeCell ref="C56:D56"/>
    <mergeCell ref="F56:G56"/>
    <mergeCell ref="C57:D57"/>
    <mergeCell ref="F57:G57"/>
    <mergeCell ref="C58:D58"/>
    <mergeCell ref="F58:G58"/>
    <mergeCell ref="C59:D59"/>
    <mergeCell ref="F59:G59"/>
    <mergeCell ref="C60:D60"/>
    <mergeCell ref="F60:G60"/>
    <mergeCell ref="C61:D61"/>
    <mergeCell ref="F61:G61"/>
    <mergeCell ref="C62:D62"/>
    <mergeCell ref="F62:G62"/>
  </mergeCells>
  <dataValidations count="1">
    <dataValidation allowBlank="true" errorStyle="stop" operator="between" showDropDown="false" showErrorMessage="true" showInputMessage="false" sqref="D6:D11 F6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8.9921875" defaultRowHeight="13.2" zeroHeight="false" outlineLevelRow="0" outlineLevelCol="0"/>
  <cols>
    <col collapsed="false" customWidth="true" hidden="false" outlineLevel="0" max="24" min="1" style="3" width="5.33"/>
    <col collapsed="false" customWidth="false" hidden="false" outlineLevel="0" max="257" min="25" style="3" width="8.99"/>
  </cols>
  <sheetData>
    <row r="1" customFormat="false" ht="30.75" hidden="false" customHeight="true" outlineLevel="0" collapsed="false">
      <c r="A1" s="154" t="str">
        <f aca="false">IF(01基礎データ!$E1="","",01基礎データ!$E1)</f>
        <v/>
      </c>
      <c r="B1" s="154"/>
      <c r="C1" s="154"/>
      <c r="D1" s="154"/>
      <c r="E1" s="154"/>
      <c r="F1" s="154"/>
      <c r="G1" s="154"/>
      <c r="H1" s="154"/>
      <c r="I1" s="154"/>
      <c r="J1" s="155" t="s">
        <v>50</v>
      </c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</row>
    <row r="2" customFormat="false" ht="10.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</row>
    <row r="3" s="159" customFormat="true" ht="13.2" hidden="false" customHeight="false" outlineLevel="0" collapsed="false">
      <c r="A3" s="157" t="s">
        <v>51</v>
      </c>
      <c r="B3" s="158" t="n">
        <f aca="false">IF(01基礎データ!$C6="","",01基礎データ!$C6)</f>
        <v>1</v>
      </c>
      <c r="C3" s="158"/>
      <c r="D3" s="158"/>
      <c r="E3" s="157" t="s">
        <v>51</v>
      </c>
      <c r="F3" s="158" t="n">
        <f aca="false">IF(01基礎データ!$C7="","",01基礎データ!$C7)</f>
        <v>2</v>
      </c>
      <c r="G3" s="158"/>
      <c r="H3" s="158"/>
      <c r="I3" s="157" t="s">
        <v>51</v>
      </c>
      <c r="J3" s="158" t="n">
        <f aca="false">IF(01基礎データ!$C8="","",01基礎データ!$C8)</f>
        <v>3</v>
      </c>
      <c r="K3" s="158"/>
      <c r="L3" s="158"/>
      <c r="M3" s="157" t="s">
        <v>51</v>
      </c>
      <c r="N3" s="158" t="n">
        <f aca="false">IF(01基礎データ!$C9="","",01基礎データ!$C9)</f>
        <v>4</v>
      </c>
      <c r="O3" s="158"/>
      <c r="P3" s="158"/>
      <c r="Q3" s="157" t="s">
        <v>51</v>
      </c>
      <c r="R3" s="158" t="n">
        <f aca="false">IF(01基礎データ!$C10="","",01基礎データ!$C10)</f>
        <v>5</v>
      </c>
      <c r="S3" s="158"/>
      <c r="T3" s="158"/>
      <c r="U3" s="157" t="s">
        <v>51</v>
      </c>
      <c r="V3" s="158" t="n">
        <f aca="false">IF(01基礎データ!$C11="","",01基礎データ!$C11)</f>
        <v>6</v>
      </c>
      <c r="W3" s="158"/>
      <c r="X3" s="158"/>
    </row>
    <row r="4" s="159" customFormat="true" ht="13.2" hidden="false" customHeight="false" outlineLevel="0" collapsed="false">
      <c r="A4" s="157" t="s">
        <v>52</v>
      </c>
      <c r="B4" s="160" t="str">
        <f aca="false">IF(01基礎データ!$D6="","",01基礎データ!$D6)</f>
        <v/>
      </c>
      <c r="C4" s="160"/>
      <c r="D4" s="160"/>
      <c r="E4" s="157" t="s">
        <v>52</v>
      </c>
      <c r="F4" s="160" t="str">
        <f aca="false">IF(01基礎データ!$D7="","",01基礎データ!$D7)</f>
        <v/>
      </c>
      <c r="G4" s="160"/>
      <c r="H4" s="160"/>
      <c r="I4" s="157" t="s">
        <v>52</v>
      </c>
      <c r="J4" s="160" t="str">
        <f aca="false">IF(01基礎データ!$D8="","",01基礎データ!$D8)</f>
        <v/>
      </c>
      <c r="K4" s="160"/>
      <c r="L4" s="160"/>
      <c r="M4" s="157" t="s">
        <v>52</v>
      </c>
      <c r="N4" s="160" t="str">
        <f aca="false">IF(01基礎データ!$D9="","",01基礎データ!$D9)</f>
        <v/>
      </c>
      <c r="O4" s="160"/>
      <c r="P4" s="160"/>
      <c r="Q4" s="157" t="s">
        <v>52</v>
      </c>
      <c r="R4" s="160" t="str">
        <f aca="false">IF(01基礎データ!$D10="","",01基礎データ!$D10)</f>
        <v/>
      </c>
      <c r="S4" s="160"/>
      <c r="T4" s="160"/>
      <c r="U4" s="157" t="s">
        <v>52</v>
      </c>
      <c r="V4" s="160" t="str">
        <f aca="false">IF(01基礎データ!$D11="","",01基礎データ!$D11)</f>
        <v/>
      </c>
      <c r="W4" s="160"/>
      <c r="X4" s="160"/>
    </row>
    <row r="5" s="159" customFormat="true" ht="13.2" hidden="false" customHeight="true" outlineLevel="0" collapsed="false">
      <c r="A5" s="157" t="s">
        <v>49</v>
      </c>
      <c r="B5" s="160" t="str">
        <f aca="false">IF(01基礎データ!$E6="","",01基礎データ!$E6)</f>
        <v/>
      </c>
      <c r="C5" s="160"/>
      <c r="D5" s="160"/>
      <c r="E5" s="157" t="s">
        <v>49</v>
      </c>
      <c r="F5" s="160" t="str">
        <f aca="false">IF(01基礎データ!$E7="","",01基礎データ!$E7)</f>
        <v/>
      </c>
      <c r="G5" s="160"/>
      <c r="H5" s="160"/>
      <c r="I5" s="157" t="s">
        <v>49</v>
      </c>
      <c r="J5" s="160" t="str">
        <f aca="false">IF(01基礎データ!$E8="","",01基礎データ!$E8)</f>
        <v/>
      </c>
      <c r="K5" s="160"/>
      <c r="L5" s="160"/>
      <c r="M5" s="157" t="s">
        <v>49</v>
      </c>
      <c r="N5" s="160" t="str">
        <f aca="false">IF(01基礎データ!$E9="","",01基礎データ!$E9)</f>
        <v/>
      </c>
      <c r="O5" s="160"/>
      <c r="P5" s="160"/>
      <c r="Q5" s="157" t="s">
        <v>49</v>
      </c>
      <c r="R5" s="160" t="str">
        <f aca="false">IF(01基礎データ!$E10="","",01基礎データ!$E10)</f>
        <v/>
      </c>
      <c r="S5" s="160"/>
      <c r="T5" s="160"/>
      <c r="U5" s="157" t="s">
        <v>49</v>
      </c>
      <c r="V5" s="160" t="str">
        <f aca="false">IF(01基礎データ!$E11="","",01基礎データ!$E11)</f>
        <v/>
      </c>
      <c r="W5" s="160"/>
      <c r="X5" s="160"/>
    </row>
    <row r="6" s="159" customFormat="true" ht="13.2" hidden="false" customHeight="false" outlineLevel="0" collapsed="false">
      <c r="A6" s="157" t="s">
        <v>8</v>
      </c>
      <c r="B6" s="160" t="str">
        <f aca="false">IF(01基礎データ!$G6="","",01基礎データ!$G6)</f>
        <v/>
      </c>
      <c r="C6" s="160"/>
      <c r="D6" s="160"/>
      <c r="E6" s="157" t="s">
        <v>8</v>
      </c>
      <c r="F6" s="160" t="str">
        <f aca="false">IF(01基礎データ!$G7="","",01基礎データ!$G7)</f>
        <v/>
      </c>
      <c r="G6" s="160"/>
      <c r="H6" s="160"/>
      <c r="I6" s="157" t="s">
        <v>8</v>
      </c>
      <c r="J6" s="160" t="str">
        <f aca="false">IF(01基礎データ!$G8="","",01基礎データ!$G8)</f>
        <v/>
      </c>
      <c r="K6" s="160"/>
      <c r="L6" s="160"/>
      <c r="M6" s="157" t="s">
        <v>8</v>
      </c>
      <c r="N6" s="160" t="str">
        <f aca="false">IF(01基礎データ!$G9="","",01基礎データ!$G9)</f>
        <v/>
      </c>
      <c r="O6" s="160"/>
      <c r="P6" s="160"/>
      <c r="Q6" s="157" t="s">
        <v>8</v>
      </c>
      <c r="R6" s="160" t="str">
        <f aca="false">IF(01基礎データ!$G10="","",01基礎データ!$G10)</f>
        <v/>
      </c>
      <c r="S6" s="160"/>
      <c r="T6" s="160"/>
      <c r="U6" s="157" t="s">
        <v>8</v>
      </c>
      <c r="V6" s="160" t="str">
        <f aca="false">IF(01基礎データ!$G11="","",01基礎データ!$G11)</f>
        <v/>
      </c>
      <c r="W6" s="160"/>
      <c r="X6" s="160"/>
    </row>
    <row r="7" s="159" customFormat="true" ht="13.2" hidden="false" customHeight="false" outlineLevel="0" collapsed="false">
      <c r="A7" s="157" t="s">
        <v>53</v>
      </c>
      <c r="B7" s="161" t="str">
        <f aca="false">IF(01基礎データ!$J6="","",01基礎データ!J6)</f>
        <v/>
      </c>
      <c r="C7" s="161"/>
      <c r="D7" s="161"/>
      <c r="E7" s="162" t="s">
        <v>53</v>
      </c>
      <c r="F7" s="161" t="str">
        <f aca="false">IF(01基礎データ!$J7="","",01基礎データ!J7)</f>
        <v/>
      </c>
      <c r="G7" s="161"/>
      <c r="H7" s="161"/>
      <c r="I7" s="162" t="s">
        <v>53</v>
      </c>
      <c r="J7" s="161" t="str">
        <f aca="false">IF(01基礎データ!$J8="","",01基礎データ!J8)</f>
        <v/>
      </c>
      <c r="K7" s="161"/>
      <c r="L7" s="161"/>
      <c r="M7" s="162" t="s">
        <v>53</v>
      </c>
      <c r="N7" s="161" t="str">
        <f aca="false">IF(01基礎データ!$J9="","",01基礎データ!J9)</f>
        <v/>
      </c>
      <c r="O7" s="161"/>
      <c r="P7" s="161"/>
      <c r="Q7" s="162" t="s">
        <v>53</v>
      </c>
      <c r="R7" s="161" t="str">
        <f aca="false">IF(01基礎データ!$J10="","",01基礎データ!J10)</f>
        <v/>
      </c>
      <c r="S7" s="161"/>
      <c r="T7" s="161"/>
      <c r="U7" s="162" t="s">
        <v>53</v>
      </c>
      <c r="V7" s="161" t="str">
        <f aca="false">IF(01基礎データ!$J11="","",01基礎データ!J11)</f>
        <v/>
      </c>
      <c r="W7" s="161"/>
      <c r="X7" s="161"/>
    </row>
    <row r="8" s="159" customFormat="true" ht="13.2" hidden="false" customHeight="false" outlineLevel="0" collapsed="false">
      <c r="A8" s="157" t="s">
        <v>9</v>
      </c>
      <c r="B8" s="163" t="str">
        <f aca="false">IF(01基礎データ!$H6="","",01基礎データ!$H6)</f>
        <v/>
      </c>
      <c r="C8" s="164" t="s">
        <v>10</v>
      </c>
      <c r="D8" s="165" t="str">
        <f aca="false">IF(01基礎データ!$I6="","",01基礎データ!$I6)</f>
        <v/>
      </c>
      <c r="E8" s="157" t="s">
        <v>9</v>
      </c>
      <c r="F8" s="163" t="str">
        <f aca="false">IF(01基礎データ!$H7="","",01基礎データ!$H7)</f>
        <v/>
      </c>
      <c r="G8" s="164" t="s">
        <v>10</v>
      </c>
      <c r="H8" s="165" t="str">
        <f aca="false">IF(01基礎データ!$I7="","",01基礎データ!$I7)</f>
        <v/>
      </c>
      <c r="I8" s="157" t="s">
        <v>9</v>
      </c>
      <c r="J8" s="163" t="str">
        <f aca="false">IF(01基礎データ!$H8="","",01基礎データ!$H8)</f>
        <v/>
      </c>
      <c r="K8" s="164" t="s">
        <v>10</v>
      </c>
      <c r="L8" s="165" t="str">
        <f aca="false">IF(01基礎データ!$I8="","",01基礎データ!$I8)</f>
        <v/>
      </c>
      <c r="M8" s="157" t="s">
        <v>9</v>
      </c>
      <c r="N8" s="163" t="str">
        <f aca="false">IF(01基礎データ!$H9="","",01基礎データ!$H9)</f>
        <v/>
      </c>
      <c r="O8" s="164" t="s">
        <v>10</v>
      </c>
      <c r="P8" s="165" t="str">
        <f aca="false">IF(01基礎データ!$I9="","",01基礎データ!$I9)</f>
        <v/>
      </c>
      <c r="Q8" s="157" t="s">
        <v>9</v>
      </c>
      <c r="R8" s="163" t="str">
        <f aca="false">IF(01基礎データ!$H10="","",01基礎データ!$H10)</f>
        <v/>
      </c>
      <c r="S8" s="164" t="s">
        <v>10</v>
      </c>
      <c r="T8" s="165" t="str">
        <f aca="false">IF(01基礎データ!$I10="","",01基礎データ!$I10)</f>
        <v/>
      </c>
      <c r="U8" s="157" t="s">
        <v>9</v>
      </c>
      <c r="V8" s="163" t="str">
        <f aca="false">IF(01基礎データ!$H11="","",01基礎データ!$H11)</f>
        <v/>
      </c>
      <c r="W8" s="164" t="s">
        <v>10</v>
      </c>
      <c r="X8" s="165" t="str">
        <f aca="false">IF(01基礎データ!$I11="","",01基礎データ!$I11)</f>
        <v/>
      </c>
    </row>
    <row r="9" s="159" customFormat="true" ht="13.5" hidden="false" customHeight="true" outlineLevel="0" collapsed="false">
      <c r="A9" s="166" t="s">
        <v>54</v>
      </c>
      <c r="B9" s="160" t="str">
        <f aca="false">IF(01基礎データ!$K6="","",01基礎データ!$K6)</f>
        <v/>
      </c>
      <c r="C9" s="160"/>
      <c r="D9" s="160"/>
      <c r="E9" s="167" t="s">
        <v>54</v>
      </c>
      <c r="F9" s="160" t="str">
        <f aca="false">IF(01基礎データ!$K7="","",01基礎データ!$K7)</f>
        <v/>
      </c>
      <c r="G9" s="160"/>
      <c r="H9" s="160"/>
      <c r="I9" s="167" t="s">
        <v>54</v>
      </c>
      <c r="J9" s="160" t="str">
        <f aca="false">IF(01基礎データ!$K8="","",01基礎データ!$K8)</f>
        <v/>
      </c>
      <c r="K9" s="160"/>
      <c r="L9" s="160"/>
      <c r="M9" s="167" t="s">
        <v>54</v>
      </c>
      <c r="N9" s="160" t="str">
        <f aca="false">IF(01基礎データ!$K9="","",01基礎データ!$K9)</f>
        <v/>
      </c>
      <c r="O9" s="160"/>
      <c r="P9" s="160"/>
      <c r="Q9" s="167" t="s">
        <v>54</v>
      </c>
      <c r="R9" s="160" t="str">
        <f aca="false">IF(01基礎データ!$K10="","",01基礎データ!$K10)</f>
        <v/>
      </c>
      <c r="S9" s="160"/>
      <c r="T9" s="160"/>
      <c r="U9" s="167" t="s">
        <v>54</v>
      </c>
      <c r="V9" s="160" t="str">
        <f aca="false">IF(01基礎データ!$K11="","",01基礎データ!$K11)</f>
        <v/>
      </c>
      <c r="W9" s="160"/>
      <c r="X9" s="160"/>
    </row>
    <row r="10" s="159" customFormat="true" ht="13.8" hidden="false" customHeight="false" outlineLevel="0" collapsed="false">
      <c r="A10" s="168" t="s">
        <v>55</v>
      </c>
      <c r="B10" s="169" t="str">
        <f aca="false">IF(01基礎データ!$L6="","",01基礎データ!$L6)</f>
        <v/>
      </c>
      <c r="C10" s="169"/>
      <c r="D10" s="169"/>
      <c r="E10" s="170" t="s">
        <v>55</v>
      </c>
      <c r="F10" s="169" t="str">
        <f aca="false">IF(01基礎データ!$L7="","",01基礎データ!$L7)</f>
        <v/>
      </c>
      <c r="G10" s="169"/>
      <c r="H10" s="169"/>
      <c r="I10" s="170" t="s">
        <v>55</v>
      </c>
      <c r="J10" s="169" t="str">
        <f aca="false">IF(01基礎データ!$L8="","",01基礎データ!$L8)</f>
        <v/>
      </c>
      <c r="K10" s="169"/>
      <c r="L10" s="169"/>
      <c r="M10" s="170" t="s">
        <v>55</v>
      </c>
      <c r="N10" s="169" t="str">
        <f aca="false">IF(01基礎データ!$L9="","",01基礎データ!$L9)</f>
        <v/>
      </c>
      <c r="O10" s="169"/>
      <c r="P10" s="169"/>
      <c r="Q10" s="170" t="s">
        <v>55</v>
      </c>
      <c r="R10" s="169" t="str">
        <f aca="false">IF(01基礎データ!$L10="","",01基礎データ!$L10)</f>
        <v/>
      </c>
      <c r="S10" s="169"/>
      <c r="T10" s="169"/>
      <c r="U10" s="170" t="s">
        <v>55</v>
      </c>
      <c r="V10" s="169" t="str">
        <f aca="false">IF(01基礎データ!$L11="","",01基礎データ!$L11)</f>
        <v/>
      </c>
      <c r="W10" s="169"/>
      <c r="X10" s="169"/>
    </row>
    <row r="11" s="159" customFormat="true" ht="13.2" hidden="false" customHeight="false" outlineLevel="0" collapsed="false">
      <c r="A11" s="157" t="s">
        <v>51</v>
      </c>
      <c r="B11" s="158" t="n">
        <f aca="false">IF(01基礎データ!$C12="","",01基礎データ!$C12)</f>
        <v>7</v>
      </c>
      <c r="C11" s="158"/>
      <c r="D11" s="158"/>
      <c r="E11" s="157" t="s">
        <v>51</v>
      </c>
      <c r="F11" s="158" t="n">
        <f aca="false">IF(01基礎データ!$C13="","",01基礎データ!$C13)</f>
        <v>8</v>
      </c>
      <c r="G11" s="158"/>
      <c r="H11" s="158"/>
      <c r="I11" s="157" t="s">
        <v>51</v>
      </c>
      <c r="J11" s="158" t="n">
        <f aca="false">IF(01基礎データ!$C14="","",01基礎データ!$C14)</f>
        <v>9</v>
      </c>
      <c r="K11" s="158"/>
      <c r="L11" s="158"/>
      <c r="M11" s="157" t="s">
        <v>51</v>
      </c>
      <c r="N11" s="158" t="n">
        <f aca="false">IF(01基礎データ!$C15="","",01基礎データ!$C15)</f>
        <v>10</v>
      </c>
      <c r="O11" s="158"/>
      <c r="P11" s="158"/>
      <c r="Q11" s="157" t="s">
        <v>51</v>
      </c>
      <c r="R11" s="158" t="n">
        <f aca="false">IF(01基礎データ!$C16="","",01基礎データ!$C16)</f>
        <v>11</v>
      </c>
      <c r="S11" s="158"/>
      <c r="T11" s="158"/>
      <c r="U11" s="157" t="s">
        <v>51</v>
      </c>
      <c r="V11" s="158" t="n">
        <f aca="false">IF(01基礎データ!$C17="","",01基礎データ!$C17)</f>
        <v>12</v>
      </c>
      <c r="W11" s="158"/>
      <c r="X11" s="158"/>
    </row>
    <row r="12" s="159" customFormat="true" ht="13.2" hidden="false" customHeight="false" outlineLevel="0" collapsed="false">
      <c r="A12" s="157" t="s">
        <v>52</v>
      </c>
      <c r="B12" s="160" t="str">
        <f aca="false">IF(01基礎データ!$D12="","",01基礎データ!$D12)</f>
        <v/>
      </c>
      <c r="C12" s="160"/>
      <c r="D12" s="160"/>
      <c r="E12" s="157" t="s">
        <v>52</v>
      </c>
      <c r="F12" s="160" t="str">
        <f aca="false">IF(01基礎データ!$D13="","",01基礎データ!$D13)</f>
        <v/>
      </c>
      <c r="G12" s="160"/>
      <c r="H12" s="160"/>
      <c r="I12" s="157" t="s">
        <v>52</v>
      </c>
      <c r="J12" s="160" t="str">
        <f aca="false">IF(01基礎データ!$D14="","",01基礎データ!$D14)</f>
        <v/>
      </c>
      <c r="K12" s="160"/>
      <c r="L12" s="160"/>
      <c r="M12" s="157" t="s">
        <v>52</v>
      </c>
      <c r="N12" s="160" t="str">
        <f aca="false">IF(01基礎データ!$D15="","",01基礎データ!$D15)</f>
        <v/>
      </c>
      <c r="O12" s="160"/>
      <c r="P12" s="160"/>
      <c r="Q12" s="157" t="s">
        <v>52</v>
      </c>
      <c r="R12" s="160" t="str">
        <f aca="false">IF(01基礎データ!$D16="","",01基礎データ!$D16)</f>
        <v/>
      </c>
      <c r="S12" s="160"/>
      <c r="T12" s="160"/>
      <c r="U12" s="157" t="s">
        <v>52</v>
      </c>
      <c r="V12" s="160" t="str">
        <f aca="false">IF(01基礎データ!$D17="","",01基礎データ!$D17)</f>
        <v/>
      </c>
      <c r="W12" s="160"/>
      <c r="X12" s="160"/>
    </row>
    <row r="13" s="159" customFormat="true" ht="13.2" hidden="false" customHeight="false" outlineLevel="0" collapsed="false">
      <c r="A13" s="157" t="s">
        <v>49</v>
      </c>
      <c r="B13" s="160" t="str">
        <f aca="false">IF(01基礎データ!$E12="","",01基礎データ!$E12)</f>
        <v/>
      </c>
      <c r="C13" s="160"/>
      <c r="D13" s="160"/>
      <c r="E13" s="157" t="s">
        <v>49</v>
      </c>
      <c r="F13" s="160" t="str">
        <f aca="false">IF(01基礎データ!$E13="","",01基礎データ!$E13)</f>
        <v/>
      </c>
      <c r="G13" s="160"/>
      <c r="H13" s="160"/>
      <c r="I13" s="157" t="s">
        <v>49</v>
      </c>
      <c r="J13" s="160" t="str">
        <f aca="false">IF(01基礎データ!$E14="","",01基礎データ!$E14)</f>
        <v/>
      </c>
      <c r="K13" s="160"/>
      <c r="L13" s="160"/>
      <c r="M13" s="157" t="s">
        <v>49</v>
      </c>
      <c r="N13" s="160" t="str">
        <f aca="false">IF(01基礎データ!$E15="","",01基礎データ!$E15)</f>
        <v/>
      </c>
      <c r="O13" s="160"/>
      <c r="P13" s="160"/>
      <c r="Q13" s="157" t="s">
        <v>49</v>
      </c>
      <c r="R13" s="160" t="str">
        <f aca="false">IF(01基礎データ!$E16="","",01基礎データ!$E16)</f>
        <v/>
      </c>
      <c r="S13" s="160"/>
      <c r="T13" s="160"/>
      <c r="U13" s="157" t="s">
        <v>49</v>
      </c>
      <c r="V13" s="160" t="str">
        <f aca="false">IF(01基礎データ!$E17="","",01基礎データ!$E17)</f>
        <v/>
      </c>
      <c r="W13" s="160"/>
      <c r="X13" s="160"/>
    </row>
    <row r="14" s="159" customFormat="true" ht="13.2" hidden="false" customHeight="false" outlineLevel="0" collapsed="false">
      <c r="A14" s="157" t="s">
        <v>8</v>
      </c>
      <c r="B14" s="160" t="str">
        <f aca="false">IF(01基礎データ!$G12="","",01基礎データ!$G12)</f>
        <v/>
      </c>
      <c r="C14" s="160"/>
      <c r="D14" s="160"/>
      <c r="E14" s="157" t="s">
        <v>8</v>
      </c>
      <c r="F14" s="160" t="str">
        <f aca="false">IF(01基礎データ!$G13="","",01基礎データ!$G13)</f>
        <v/>
      </c>
      <c r="G14" s="160"/>
      <c r="H14" s="160"/>
      <c r="I14" s="157" t="s">
        <v>8</v>
      </c>
      <c r="J14" s="160" t="str">
        <f aca="false">IF(01基礎データ!$G14="","",01基礎データ!$G14)</f>
        <v/>
      </c>
      <c r="K14" s="160"/>
      <c r="L14" s="160"/>
      <c r="M14" s="157" t="s">
        <v>8</v>
      </c>
      <c r="N14" s="160" t="str">
        <f aca="false">IF(01基礎データ!$G15="","",01基礎データ!$G15)</f>
        <v/>
      </c>
      <c r="O14" s="160"/>
      <c r="P14" s="160"/>
      <c r="Q14" s="157" t="s">
        <v>8</v>
      </c>
      <c r="R14" s="160" t="str">
        <f aca="false">IF(01基礎データ!$G16="","",01基礎データ!$G16)</f>
        <v/>
      </c>
      <c r="S14" s="160"/>
      <c r="T14" s="160"/>
      <c r="U14" s="157" t="s">
        <v>8</v>
      </c>
      <c r="V14" s="160" t="str">
        <f aca="false">IF(01基礎データ!$G17="","",01基礎データ!$G17)</f>
        <v/>
      </c>
      <c r="W14" s="160"/>
      <c r="X14" s="160"/>
    </row>
    <row r="15" s="159" customFormat="true" ht="13.2" hidden="false" customHeight="false" outlineLevel="0" collapsed="false">
      <c r="A15" s="157" t="s">
        <v>53</v>
      </c>
      <c r="B15" s="161" t="str">
        <f aca="false">IF(01基礎データ!$J12="","",01基礎データ!J12)</f>
        <v/>
      </c>
      <c r="C15" s="161"/>
      <c r="D15" s="161"/>
      <c r="E15" s="162" t="s">
        <v>53</v>
      </c>
      <c r="F15" s="161" t="str">
        <f aca="false">IF(01基礎データ!$J13="","",01基礎データ!J13)</f>
        <v/>
      </c>
      <c r="G15" s="161"/>
      <c r="H15" s="161"/>
      <c r="I15" s="162" t="s">
        <v>53</v>
      </c>
      <c r="J15" s="161" t="str">
        <f aca="false">IF(01基礎データ!$J14="","",01基礎データ!J14)</f>
        <v/>
      </c>
      <c r="K15" s="161"/>
      <c r="L15" s="161"/>
      <c r="M15" s="162" t="s">
        <v>53</v>
      </c>
      <c r="N15" s="161" t="str">
        <f aca="false">IF(01基礎データ!$J15="","",01基礎データ!J15)</f>
        <v/>
      </c>
      <c r="O15" s="161"/>
      <c r="P15" s="161"/>
      <c r="Q15" s="162" t="s">
        <v>53</v>
      </c>
      <c r="R15" s="161" t="str">
        <f aca="false">IF(01基礎データ!$J16="","",01基礎データ!J16)</f>
        <v/>
      </c>
      <c r="S15" s="161"/>
      <c r="T15" s="161"/>
      <c r="U15" s="162" t="s">
        <v>53</v>
      </c>
      <c r="V15" s="161" t="str">
        <f aca="false">IF(01基礎データ!$J17="","",01基礎データ!J17)</f>
        <v/>
      </c>
      <c r="W15" s="161"/>
      <c r="X15" s="161"/>
    </row>
    <row r="16" s="159" customFormat="true" ht="13.2" hidden="false" customHeight="false" outlineLevel="0" collapsed="false">
      <c r="A16" s="157" t="s">
        <v>9</v>
      </c>
      <c r="B16" s="163" t="str">
        <f aca="false">IF(01基礎データ!$H12="","",01基礎データ!$H12)</f>
        <v/>
      </c>
      <c r="C16" s="164" t="s">
        <v>10</v>
      </c>
      <c r="D16" s="165" t="str">
        <f aca="false">IF(01基礎データ!$I12="","",01基礎データ!$I12)</f>
        <v/>
      </c>
      <c r="E16" s="157" t="s">
        <v>9</v>
      </c>
      <c r="F16" s="163" t="str">
        <f aca="false">IF(01基礎データ!$H13="","",01基礎データ!$H13)</f>
        <v/>
      </c>
      <c r="G16" s="164" t="s">
        <v>10</v>
      </c>
      <c r="H16" s="165" t="str">
        <f aca="false">IF(01基礎データ!$I13="","",01基礎データ!$I13)</f>
        <v/>
      </c>
      <c r="I16" s="157" t="s">
        <v>9</v>
      </c>
      <c r="J16" s="163" t="str">
        <f aca="false">IF(01基礎データ!$H14="","",01基礎データ!$H14)</f>
        <v/>
      </c>
      <c r="K16" s="164" t="s">
        <v>10</v>
      </c>
      <c r="L16" s="165" t="str">
        <f aca="false">IF(01基礎データ!$I14="","",01基礎データ!$I14)</f>
        <v/>
      </c>
      <c r="M16" s="157" t="s">
        <v>9</v>
      </c>
      <c r="N16" s="163" t="str">
        <f aca="false">IF(01基礎データ!$H15="","",01基礎データ!$H15)</f>
        <v/>
      </c>
      <c r="O16" s="164" t="s">
        <v>10</v>
      </c>
      <c r="P16" s="165" t="str">
        <f aca="false">IF(01基礎データ!$I15="","",01基礎データ!$I15)</f>
        <v/>
      </c>
      <c r="Q16" s="157" t="s">
        <v>9</v>
      </c>
      <c r="R16" s="163" t="str">
        <f aca="false">IF(01基礎データ!$H16="","",01基礎データ!$H16)</f>
        <v/>
      </c>
      <c r="S16" s="164" t="s">
        <v>10</v>
      </c>
      <c r="T16" s="165" t="str">
        <f aca="false">IF(01基礎データ!$I16="","",01基礎データ!$I16)</f>
        <v/>
      </c>
      <c r="U16" s="157" t="s">
        <v>9</v>
      </c>
      <c r="V16" s="163" t="str">
        <f aca="false">IF(01基礎データ!$H17="","",01基礎データ!$H17)</f>
        <v/>
      </c>
      <c r="W16" s="164" t="s">
        <v>10</v>
      </c>
      <c r="X16" s="165" t="str">
        <f aca="false">IF(01基礎データ!$I17="","",01基礎データ!$I17)</f>
        <v/>
      </c>
    </row>
    <row r="17" s="159" customFormat="true" ht="13.5" hidden="false" customHeight="true" outlineLevel="0" collapsed="false">
      <c r="A17" s="166" t="s">
        <v>54</v>
      </c>
      <c r="B17" s="160" t="str">
        <f aca="false">IF(01基礎データ!$K12="","",01基礎データ!$K12)</f>
        <v/>
      </c>
      <c r="C17" s="160"/>
      <c r="D17" s="160"/>
      <c r="E17" s="167" t="s">
        <v>54</v>
      </c>
      <c r="F17" s="160" t="str">
        <f aca="false">IF(01基礎データ!$K13="","",01基礎データ!$K13)</f>
        <v/>
      </c>
      <c r="G17" s="160"/>
      <c r="H17" s="160"/>
      <c r="I17" s="167" t="s">
        <v>54</v>
      </c>
      <c r="J17" s="160" t="str">
        <f aca="false">IF(01基礎データ!$K14="","",01基礎データ!$K14)</f>
        <v/>
      </c>
      <c r="K17" s="160"/>
      <c r="L17" s="160"/>
      <c r="M17" s="167" t="s">
        <v>54</v>
      </c>
      <c r="N17" s="160" t="str">
        <f aca="false">IF(01基礎データ!$K15="","",01基礎データ!$K15)</f>
        <v/>
      </c>
      <c r="O17" s="160"/>
      <c r="P17" s="160"/>
      <c r="Q17" s="167" t="s">
        <v>54</v>
      </c>
      <c r="R17" s="160" t="str">
        <f aca="false">IF(01基礎データ!$K16="","",01基礎データ!$K16)</f>
        <v/>
      </c>
      <c r="S17" s="160"/>
      <c r="T17" s="160"/>
      <c r="U17" s="167" t="s">
        <v>54</v>
      </c>
      <c r="V17" s="160" t="str">
        <f aca="false">IF(01基礎データ!$K17="","",01基礎データ!$K17)</f>
        <v/>
      </c>
      <c r="W17" s="160"/>
      <c r="X17" s="160"/>
    </row>
    <row r="18" s="159" customFormat="true" ht="13.8" hidden="false" customHeight="false" outlineLevel="0" collapsed="false">
      <c r="A18" s="168" t="s">
        <v>55</v>
      </c>
      <c r="B18" s="169" t="str">
        <f aca="false">IF(01基礎データ!$L12="","",01基礎データ!$L12)</f>
        <v/>
      </c>
      <c r="C18" s="169"/>
      <c r="D18" s="169"/>
      <c r="E18" s="170" t="s">
        <v>55</v>
      </c>
      <c r="F18" s="169" t="str">
        <f aca="false">IF(01基礎データ!$L13="","",01基礎データ!$L13)</f>
        <v/>
      </c>
      <c r="G18" s="169"/>
      <c r="H18" s="169"/>
      <c r="I18" s="170" t="s">
        <v>55</v>
      </c>
      <c r="J18" s="169" t="str">
        <f aca="false">IF(01基礎データ!$L14="","",01基礎データ!$L14)</f>
        <v/>
      </c>
      <c r="K18" s="169"/>
      <c r="L18" s="169"/>
      <c r="M18" s="170" t="s">
        <v>55</v>
      </c>
      <c r="N18" s="169" t="str">
        <f aca="false">IF(01基礎データ!$L15="","",01基礎データ!$L15)</f>
        <v/>
      </c>
      <c r="O18" s="169"/>
      <c r="P18" s="169"/>
      <c r="Q18" s="170" t="s">
        <v>55</v>
      </c>
      <c r="R18" s="169" t="str">
        <f aca="false">IF(01基礎データ!$L16="","",01基礎データ!$L16)</f>
        <v/>
      </c>
      <c r="S18" s="169"/>
      <c r="T18" s="169"/>
      <c r="U18" s="170" t="s">
        <v>55</v>
      </c>
      <c r="V18" s="169" t="str">
        <f aca="false">IF(01基礎データ!$L17="","",01基礎データ!$L17)</f>
        <v/>
      </c>
      <c r="W18" s="169"/>
      <c r="X18" s="169"/>
    </row>
    <row r="19" s="159" customFormat="true" ht="13.2" hidden="false" customHeight="false" outlineLevel="0" collapsed="false">
      <c r="A19" s="157" t="s">
        <v>51</v>
      </c>
      <c r="B19" s="158" t="n">
        <f aca="false">IF(01基礎データ!$C18="","",01基礎データ!$C18)</f>
        <v>13</v>
      </c>
      <c r="C19" s="158"/>
      <c r="D19" s="158"/>
      <c r="E19" s="157" t="s">
        <v>51</v>
      </c>
      <c r="F19" s="158" t="n">
        <f aca="false">IF(01基礎データ!$C19="","",01基礎データ!$C19)</f>
        <v>14</v>
      </c>
      <c r="G19" s="158"/>
      <c r="H19" s="158"/>
      <c r="I19" s="157" t="s">
        <v>51</v>
      </c>
      <c r="J19" s="158" t="n">
        <f aca="false">IF(01基礎データ!$C20="","",01基礎データ!$C20)</f>
        <v>15</v>
      </c>
      <c r="K19" s="158"/>
      <c r="L19" s="158"/>
      <c r="M19" s="157" t="s">
        <v>51</v>
      </c>
      <c r="N19" s="158" t="n">
        <f aca="false">IF(01基礎データ!$C21="","",01基礎データ!$C21)</f>
        <v>16</v>
      </c>
      <c r="O19" s="158"/>
      <c r="P19" s="158"/>
      <c r="Q19" s="157" t="s">
        <v>51</v>
      </c>
      <c r="R19" s="158" t="n">
        <f aca="false">IF(01基礎データ!$C22="","",01基礎データ!$C22)</f>
        <v>17</v>
      </c>
      <c r="S19" s="158"/>
      <c r="T19" s="158"/>
      <c r="U19" s="157" t="s">
        <v>51</v>
      </c>
      <c r="V19" s="158" t="n">
        <f aca="false">IF(01基礎データ!$C23="","",01基礎データ!$C23)</f>
        <v>18</v>
      </c>
      <c r="W19" s="158"/>
      <c r="X19" s="158"/>
    </row>
    <row r="20" s="159" customFormat="true" ht="13.2" hidden="false" customHeight="false" outlineLevel="0" collapsed="false">
      <c r="A20" s="157" t="s">
        <v>52</v>
      </c>
      <c r="B20" s="160" t="str">
        <f aca="false">IF(01基礎データ!$D18="","",01基礎データ!$D18)</f>
        <v/>
      </c>
      <c r="C20" s="160"/>
      <c r="D20" s="160"/>
      <c r="E20" s="157" t="s">
        <v>52</v>
      </c>
      <c r="F20" s="160" t="str">
        <f aca="false">IF(01基礎データ!$D19="","",01基礎データ!$D19)</f>
        <v/>
      </c>
      <c r="G20" s="160"/>
      <c r="H20" s="160"/>
      <c r="I20" s="157" t="s">
        <v>52</v>
      </c>
      <c r="J20" s="160" t="str">
        <f aca="false">IF(01基礎データ!$D20="","",01基礎データ!$D20)</f>
        <v/>
      </c>
      <c r="K20" s="160"/>
      <c r="L20" s="160"/>
      <c r="M20" s="157" t="s">
        <v>52</v>
      </c>
      <c r="N20" s="160" t="str">
        <f aca="false">IF(01基礎データ!$D21="","",01基礎データ!$D21)</f>
        <v/>
      </c>
      <c r="O20" s="160"/>
      <c r="P20" s="160"/>
      <c r="Q20" s="157" t="s">
        <v>52</v>
      </c>
      <c r="R20" s="160" t="str">
        <f aca="false">IF(01基礎データ!$D22="","",01基礎データ!$D22)</f>
        <v/>
      </c>
      <c r="S20" s="160"/>
      <c r="T20" s="160"/>
      <c r="U20" s="157" t="s">
        <v>52</v>
      </c>
      <c r="V20" s="160" t="str">
        <f aca="false">IF(01基礎データ!$D23="","",01基礎データ!$D23)</f>
        <v/>
      </c>
      <c r="W20" s="160"/>
      <c r="X20" s="160"/>
    </row>
    <row r="21" s="159" customFormat="true" ht="13.2" hidden="false" customHeight="false" outlineLevel="0" collapsed="false">
      <c r="A21" s="157" t="s">
        <v>49</v>
      </c>
      <c r="B21" s="160" t="str">
        <f aca="false">IF(01基礎データ!$E18="","",01基礎データ!$E18)</f>
        <v/>
      </c>
      <c r="C21" s="160"/>
      <c r="D21" s="160"/>
      <c r="E21" s="157" t="s">
        <v>49</v>
      </c>
      <c r="F21" s="160" t="str">
        <f aca="false">IF(01基礎データ!$E19="","",01基礎データ!$E19)</f>
        <v/>
      </c>
      <c r="G21" s="160"/>
      <c r="H21" s="160"/>
      <c r="I21" s="157" t="s">
        <v>49</v>
      </c>
      <c r="J21" s="160" t="str">
        <f aca="false">IF(01基礎データ!$E20="","",01基礎データ!$E20)</f>
        <v/>
      </c>
      <c r="K21" s="160"/>
      <c r="L21" s="160"/>
      <c r="M21" s="157" t="s">
        <v>49</v>
      </c>
      <c r="N21" s="160" t="str">
        <f aca="false">IF(01基礎データ!$E21="","",01基礎データ!$E21)</f>
        <v/>
      </c>
      <c r="O21" s="160"/>
      <c r="P21" s="160"/>
      <c r="Q21" s="157" t="s">
        <v>49</v>
      </c>
      <c r="R21" s="160" t="str">
        <f aca="false">IF(01基礎データ!$E22="","",01基礎データ!$E22)</f>
        <v/>
      </c>
      <c r="S21" s="160"/>
      <c r="T21" s="160"/>
      <c r="U21" s="157" t="s">
        <v>49</v>
      </c>
      <c r="V21" s="160" t="str">
        <f aca="false">IF(01基礎データ!$E23="","",01基礎データ!$E23)</f>
        <v/>
      </c>
      <c r="W21" s="160"/>
      <c r="X21" s="160"/>
    </row>
    <row r="22" s="159" customFormat="true" ht="13.2" hidden="false" customHeight="false" outlineLevel="0" collapsed="false">
      <c r="A22" s="157" t="s">
        <v>8</v>
      </c>
      <c r="B22" s="160" t="str">
        <f aca="false">IF(01基礎データ!$G18="","",01基礎データ!$G18)</f>
        <v/>
      </c>
      <c r="C22" s="160"/>
      <c r="D22" s="160"/>
      <c r="E22" s="157" t="s">
        <v>8</v>
      </c>
      <c r="F22" s="160" t="str">
        <f aca="false">IF(01基礎データ!$G19="","",01基礎データ!$G19)</f>
        <v/>
      </c>
      <c r="G22" s="160"/>
      <c r="H22" s="160"/>
      <c r="I22" s="157" t="s">
        <v>8</v>
      </c>
      <c r="J22" s="160" t="str">
        <f aca="false">IF(01基礎データ!$G20="","",01基礎データ!$G20)</f>
        <v/>
      </c>
      <c r="K22" s="160"/>
      <c r="L22" s="160"/>
      <c r="M22" s="157" t="s">
        <v>8</v>
      </c>
      <c r="N22" s="160" t="str">
        <f aca="false">IF(01基礎データ!$G21="","",01基礎データ!$G21)</f>
        <v/>
      </c>
      <c r="O22" s="160"/>
      <c r="P22" s="160"/>
      <c r="Q22" s="157" t="s">
        <v>8</v>
      </c>
      <c r="R22" s="160" t="str">
        <f aca="false">IF(01基礎データ!$G22="","",01基礎データ!$G22)</f>
        <v/>
      </c>
      <c r="S22" s="160"/>
      <c r="T22" s="160"/>
      <c r="U22" s="157" t="s">
        <v>8</v>
      </c>
      <c r="V22" s="160" t="str">
        <f aca="false">IF(01基礎データ!$G23="","",01基礎データ!$G23)</f>
        <v/>
      </c>
      <c r="W22" s="160"/>
      <c r="X22" s="160"/>
    </row>
    <row r="23" s="159" customFormat="true" ht="13.2" hidden="false" customHeight="false" outlineLevel="0" collapsed="false">
      <c r="A23" s="157" t="s">
        <v>53</v>
      </c>
      <c r="B23" s="161" t="str">
        <f aca="false">IF(01基礎データ!$J18="","",01基礎データ!J18)</f>
        <v/>
      </c>
      <c r="C23" s="161"/>
      <c r="D23" s="161"/>
      <c r="E23" s="162" t="s">
        <v>53</v>
      </c>
      <c r="F23" s="161" t="str">
        <f aca="false">IF(01基礎データ!$J19="","",01基礎データ!J19)</f>
        <v/>
      </c>
      <c r="G23" s="161"/>
      <c r="H23" s="161"/>
      <c r="I23" s="162" t="s">
        <v>53</v>
      </c>
      <c r="J23" s="161" t="str">
        <f aca="false">IF(01基礎データ!$J20="","",01基礎データ!J20)</f>
        <v/>
      </c>
      <c r="K23" s="161"/>
      <c r="L23" s="161"/>
      <c r="M23" s="162" t="s">
        <v>53</v>
      </c>
      <c r="N23" s="161" t="str">
        <f aca="false">IF(01基礎データ!$J21="","",01基礎データ!J21)</f>
        <v/>
      </c>
      <c r="O23" s="161"/>
      <c r="P23" s="161"/>
      <c r="Q23" s="162" t="s">
        <v>53</v>
      </c>
      <c r="R23" s="161" t="str">
        <f aca="false">IF(01基礎データ!$J22="","",01基礎データ!J22)</f>
        <v/>
      </c>
      <c r="S23" s="161"/>
      <c r="T23" s="161"/>
      <c r="U23" s="162" t="s">
        <v>53</v>
      </c>
      <c r="V23" s="161" t="str">
        <f aca="false">IF(01基礎データ!$J23="","",01基礎データ!J23)</f>
        <v/>
      </c>
      <c r="W23" s="161"/>
      <c r="X23" s="161"/>
    </row>
    <row r="24" s="159" customFormat="true" ht="13.2" hidden="false" customHeight="false" outlineLevel="0" collapsed="false">
      <c r="A24" s="157" t="s">
        <v>9</v>
      </c>
      <c r="B24" s="163" t="str">
        <f aca="false">IF(01基礎データ!$H18="","",01基礎データ!$H18)</f>
        <v/>
      </c>
      <c r="C24" s="164" t="s">
        <v>10</v>
      </c>
      <c r="D24" s="165" t="str">
        <f aca="false">IF(01基礎データ!$I18="","",01基礎データ!$I18)</f>
        <v/>
      </c>
      <c r="E24" s="157" t="s">
        <v>9</v>
      </c>
      <c r="F24" s="163" t="str">
        <f aca="false">IF(01基礎データ!$H19="","",01基礎データ!$H19)</f>
        <v/>
      </c>
      <c r="G24" s="164" t="s">
        <v>10</v>
      </c>
      <c r="H24" s="165" t="str">
        <f aca="false">IF(01基礎データ!$I19="","",01基礎データ!$I19)</f>
        <v/>
      </c>
      <c r="I24" s="157" t="s">
        <v>9</v>
      </c>
      <c r="J24" s="163" t="str">
        <f aca="false">IF(01基礎データ!$H20="","",01基礎データ!$H20)</f>
        <v/>
      </c>
      <c r="K24" s="164" t="s">
        <v>10</v>
      </c>
      <c r="L24" s="165" t="str">
        <f aca="false">IF(01基礎データ!$I20="","",01基礎データ!$I20)</f>
        <v/>
      </c>
      <c r="M24" s="157" t="s">
        <v>9</v>
      </c>
      <c r="N24" s="163" t="str">
        <f aca="false">IF(01基礎データ!$H21="","",01基礎データ!$H21)</f>
        <v/>
      </c>
      <c r="O24" s="164" t="s">
        <v>10</v>
      </c>
      <c r="P24" s="165" t="str">
        <f aca="false">IF(01基礎データ!$I21="","",01基礎データ!$I21)</f>
        <v/>
      </c>
      <c r="Q24" s="157" t="s">
        <v>9</v>
      </c>
      <c r="R24" s="163" t="str">
        <f aca="false">IF(01基礎データ!$H22="","",01基礎データ!$H22)</f>
        <v/>
      </c>
      <c r="S24" s="164" t="s">
        <v>10</v>
      </c>
      <c r="T24" s="165" t="str">
        <f aca="false">IF(01基礎データ!$I22="","",01基礎データ!$I22)</f>
        <v/>
      </c>
      <c r="U24" s="157" t="s">
        <v>9</v>
      </c>
      <c r="V24" s="163" t="str">
        <f aca="false">IF(01基礎データ!$H23="","",01基礎データ!$H23)</f>
        <v/>
      </c>
      <c r="W24" s="164" t="s">
        <v>10</v>
      </c>
      <c r="X24" s="165" t="str">
        <f aca="false">IF(01基礎データ!$I23="","",01基礎データ!$I23)</f>
        <v/>
      </c>
    </row>
    <row r="25" s="159" customFormat="true" ht="13.5" hidden="false" customHeight="true" outlineLevel="0" collapsed="false">
      <c r="A25" s="166" t="s">
        <v>54</v>
      </c>
      <c r="B25" s="160" t="str">
        <f aca="false">IF(01基礎データ!$K18="","",01基礎データ!$K18)</f>
        <v/>
      </c>
      <c r="C25" s="160"/>
      <c r="D25" s="160"/>
      <c r="E25" s="167" t="s">
        <v>54</v>
      </c>
      <c r="F25" s="160" t="str">
        <f aca="false">IF(01基礎データ!$K19="","",01基礎データ!$K19)</f>
        <v/>
      </c>
      <c r="G25" s="160"/>
      <c r="H25" s="160"/>
      <c r="I25" s="167" t="s">
        <v>54</v>
      </c>
      <c r="J25" s="160" t="str">
        <f aca="false">IF(01基礎データ!$K20="","",01基礎データ!$K20)</f>
        <v/>
      </c>
      <c r="K25" s="160"/>
      <c r="L25" s="160"/>
      <c r="M25" s="167" t="s">
        <v>54</v>
      </c>
      <c r="N25" s="160" t="str">
        <f aca="false">IF(01基礎データ!$K21="","",01基礎データ!$K21)</f>
        <v/>
      </c>
      <c r="O25" s="160"/>
      <c r="P25" s="160"/>
      <c r="Q25" s="167" t="s">
        <v>54</v>
      </c>
      <c r="R25" s="160" t="str">
        <f aca="false">IF(01基礎データ!$K22="","",01基礎データ!$K22)</f>
        <v/>
      </c>
      <c r="S25" s="160"/>
      <c r="T25" s="160"/>
      <c r="U25" s="167" t="s">
        <v>54</v>
      </c>
      <c r="V25" s="160" t="str">
        <f aca="false">IF(01基礎データ!$K23="","",01基礎データ!$K23)</f>
        <v/>
      </c>
      <c r="W25" s="160"/>
      <c r="X25" s="160"/>
    </row>
    <row r="26" s="159" customFormat="true" ht="13.8" hidden="false" customHeight="false" outlineLevel="0" collapsed="false">
      <c r="A26" s="168" t="s">
        <v>55</v>
      </c>
      <c r="B26" s="169" t="str">
        <f aca="false">IF(01基礎データ!$L18="","",01基礎データ!$L18)</f>
        <v/>
      </c>
      <c r="C26" s="169"/>
      <c r="D26" s="169"/>
      <c r="E26" s="170" t="s">
        <v>55</v>
      </c>
      <c r="F26" s="169" t="str">
        <f aca="false">IF(01基礎データ!$L19="","",01基礎データ!$L19)</f>
        <v/>
      </c>
      <c r="G26" s="169"/>
      <c r="H26" s="169"/>
      <c r="I26" s="170" t="s">
        <v>55</v>
      </c>
      <c r="J26" s="169" t="str">
        <f aca="false">IF(01基礎データ!$L20="","",01基礎データ!$L20)</f>
        <v/>
      </c>
      <c r="K26" s="169"/>
      <c r="L26" s="169"/>
      <c r="M26" s="170" t="s">
        <v>55</v>
      </c>
      <c r="N26" s="169" t="str">
        <f aca="false">IF(01基礎データ!$L21="","",01基礎データ!$L21)</f>
        <v/>
      </c>
      <c r="O26" s="169"/>
      <c r="P26" s="169"/>
      <c r="Q26" s="170" t="s">
        <v>55</v>
      </c>
      <c r="R26" s="169" t="str">
        <f aca="false">IF(01基礎データ!$L22="","",01基礎データ!$L22)</f>
        <v/>
      </c>
      <c r="S26" s="169"/>
      <c r="T26" s="169"/>
      <c r="U26" s="170" t="s">
        <v>55</v>
      </c>
      <c r="V26" s="169" t="str">
        <f aca="false">IF(01基礎データ!$L23="","",01基礎データ!$L23)</f>
        <v/>
      </c>
      <c r="W26" s="169"/>
      <c r="X26" s="169"/>
    </row>
    <row r="27" s="159" customFormat="true" ht="13.2" hidden="false" customHeight="false" outlineLevel="0" collapsed="false">
      <c r="A27" s="157" t="s">
        <v>51</v>
      </c>
      <c r="B27" s="158" t="n">
        <f aca="false">IF(01基礎データ!$C24="","",01基礎データ!$C24)</f>
        <v>19</v>
      </c>
      <c r="C27" s="158"/>
      <c r="D27" s="158"/>
      <c r="E27" s="157" t="s">
        <v>51</v>
      </c>
      <c r="F27" s="158" t="n">
        <f aca="false">IF(01基礎データ!$C25="","",01基礎データ!$C25)</f>
        <v>20</v>
      </c>
      <c r="G27" s="158"/>
      <c r="H27" s="158"/>
      <c r="I27" s="157" t="s">
        <v>51</v>
      </c>
      <c r="J27" s="158" t="n">
        <f aca="false">IF(01基礎データ!$C26="","",01基礎データ!$C26)</f>
        <v>21</v>
      </c>
      <c r="K27" s="158"/>
      <c r="L27" s="158"/>
      <c r="M27" s="157" t="s">
        <v>51</v>
      </c>
      <c r="N27" s="158" t="n">
        <f aca="false">IF(01基礎データ!$C27="","",01基礎データ!$C27)</f>
        <v>22</v>
      </c>
      <c r="O27" s="158"/>
      <c r="P27" s="158"/>
      <c r="Q27" s="157" t="s">
        <v>51</v>
      </c>
      <c r="R27" s="158" t="n">
        <f aca="false">IF(01基礎データ!$C28="","",01基礎データ!$C28)</f>
        <v>23</v>
      </c>
      <c r="S27" s="158"/>
      <c r="T27" s="158"/>
      <c r="U27" s="157" t="s">
        <v>51</v>
      </c>
      <c r="V27" s="158" t="n">
        <f aca="false">IF(01基礎データ!$C29="","",01基礎データ!$C29)</f>
        <v>24</v>
      </c>
      <c r="W27" s="158"/>
      <c r="X27" s="158"/>
    </row>
    <row r="28" s="159" customFormat="true" ht="13.2" hidden="false" customHeight="false" outlineLevel="0" collapsed="false">
      <c r="A28" s="157" t="s">
        <v>52</v>
      </c>
      <c r="B28" s="160" t="str">
        <f aca="false">IF(01基礎データ!$D24="","",01基礎データ!$D24)</f>
        <v/>
      </c>
      <c r="C28" s="160"/>
      <c r="D28" s="160"/>
      <c r="E28" s="157" t="s">
        <v>52</v>
      </c>
      <c r="F28" s="160" t="str">
        <f aca="false">IF(01基礎データ!$D25="","",01基礎データ!$D25)</f>
        <v/>
      </c>
      <c r="G28" s="160"/>
      <c r="H28" s="160"/>
      <c r="I28" s="157" t="s">
        <v>52</v>
      </c>
      <c r="J28" s="160" t="str">
        <f aca="false">IF(01基礎データ!$D26="","",01基礎データ!$D26)</f>
        <v/>
      </c>
      <c r="K28" s="160"/>
      <c r="L28" s="160"/>
      <c r="M28" s="157" t="s">
        <v>52</v>
      </c>
      <c r="N28" s="160" t="str">
        <f aca="false">IF(01基礎データ!$D27="","",01基礎データ!$D27)</f>
        <v/>
      </c>
      <c r="O28" s="160"/>
      <c r="P28" s="160"/>
      <c r="Q28" s="157" t="s">
        <v>52</v>
      </c>
      <c r="R28" s="160" t="str">
        <f aca="false">IF(01基礎データ!$D28="","",01基礎データ!$D28)</f>
        <v/>
      </c>
      <c r="S28" s="160"/>
      <c r="T28" s="160"/>
      <c r="U28" s="157" t="s">
        <v>52</v>
      </c>
      <c r="V28" s="160" t="str">
        <f aca="false">IF(01基礎データ!$D29="","",01基礎データ!$D29)</f>
        <v/>
      </c>
      <c r="W28" s="160"/>
      <c r="X28" s="160"/>
    </row>
    <row r="29" s="159" customFormat="true" ht="13.2" hidden="false" customHeight="false" outlineLevel="0" collapsed="false">
      <c r="A29" s="157" t="s">
        <v>49</v>
      </c>
      <c r="B29" s="160" t="str">
        <f aca="false">IF(01基礎データ!$E24="","",01基礎データ!$E24)</f>
        <v/>
      </c>
      <c r="C29" s="160"/>
      <c r="D29" s="160"/>
      <c r="E29" s="157" t="s">
        <v>49</v>
      </c>
      <c r="F29" s="160" t="str">
        <f aca="false">IF(01基礎データ!$E25="","",01基礎データ!$E25)</f>
        <v/>
      </c>
      <c r="G29" s="160"/>
      <c r="H29" s="160"/>
      <c r="I29" s="157" t="s">
        <v>49</v>
      </c>
      <c r="J29" s="160" t="str">
        <f aca="false">IF(01基礎データ!$E26="","",01基礎データ!$E26)</f>
        <v/>
      </c>
      <c r="K29" s="160"/>
      <c r="L29" s="160"/>
      <c r="M29" s="157" t="s">
        <v>49</v>
      </c>
      <c r="N29" s="160" t="str">
        <f aca="false">IF(01基礎データ!$E27="","",01基礎データ!$E27)</f>
        <v/>
      </c>
      <c r="O29" s="160"/>
      <c r="P29" s="160"/>
      <c r="Q29" s="157" t="s">
        <v>49</v>
      </c>
      <c r="R29" s="160" t="str">
        <f aca="false">IF(01基礎データ!$E28="","",01基礎データ!$E28)</f>
        <v/>
      </c>
      <c r="S29" s="160"/>
      <c r="T29" s="160"/>
      <c r="U29" s="157" t="s">
        <v>49</v>
      </c>
      <c r="V29" s="160" t="str">
        <f aca="false">IF(01基礎データ!$E29="","",01基礎データ!$E29)</f>
        <v/>
      </c>
      <c r="W29" s="160"/>
      <c r="X29" s="160"/>
    </row>
    <row r="30" s="159" customFormat="true" ht="13.2" hidden="false" customHeight="false" outlineLevel="0" collapsed="false">
      <c r="A30" s="157" t="s">
        <v>8</v>
      </c>
      <c r="B30" s="160" t="str">
        <f aca="false">IF(01基礎データ!$G24="","",01基礎データ!$G24)</f>
        <v/>
      </c>
      <c r="C30" s="160"/>
      <c r="D30" s="160"/>
      <c r="E30" s="157" t="s">
        <v>8</v>
      </c>
      <c r="F30" s="160" t="str">
        <f aca="false">IF(01基礎データ!$G25="","",01基礎データ!$G25)</f>
        <v/>
      </c>
      <c r="G30" s="160"/>
      <c r="H30" s="160"/>
      <c r="I30" s="157" t="s">
        <v>8</v>
      </c>
      <c r="J30" s="160" t="str">
        <f aca="false">IF(01基礎データ!$G26="","",01基礎データ!$G26)</f>
        <v/>
      </c>
      <c r="K30" s="160"/>
      <c r="L30" s="160"/>
      <c r="M30" s="157" t="s">
        <v>8</v>
      </c>
      <c r="N30" s="160" t="str">
        <f aca="false">IF(01基礎データ!$G27="","",01基礎データ!$G27)</f>
        <v/>
      </c>
      <c r="O30" s="160"/>
      <c r="P30" s="160"/>
      <c r="Q30" s="157" t="s">
        <v>8</v>
      </c>
      <c r="R30" s="160" t="str">
        <f aca="false">IF(01基礎データ!$G28="","",01基礎データ!$G28)</f>
        <v/>
      </c>
      <c r="S30" s="160"/>
      <c r="T30" s="160"/>
      <c r="U30" s="157" t="s">
        <v>8</v>
      </c>
      <c r="V30" s="160" t="str">
        <f aca="false">IF(01基礎データ!$G29="","",01基礎データ!$G29)</f>
        <v/>
      </c>
      <c r="W30" s="160"/>
      <c r="X30" s="160"/>
    </row>
    <row r="31" s="159" customFormat="true" ht="13.2" hidden="false" customHeight="false" outlineLevel="0" collapsed="false">
      <c r="A31" s="157" t="s">
        <v>53</v>
      </c>
      <c r="B31" s="161" t="str">
        <f aca="false">IF(01基礎データ!$J24="","",01基礎データ!J24)</f>
        <v/>
      </c>
      <c r="C31" s="161"/>
      <c r="D31" s="161"/>
      <c r="E31" s="162" t="s">
        <v>53</v>
      </c>
      <c r="F31" s="161" t="str">
        <f aca="false">IF(01基礎データ!$J25="","",01基礎データ!J25)</f>
        <v/>
      </c>
      <c r="G31" s="161"/>
      <c r="H31" s="161"/>
      <c r="I31" s="162" t="s">
        <v>53</v>
      </c>
      <c r="J31" s="161" t="str">
        <f aca="false">IF(01基礎データ!$J26="","",01基礎データ!J26)</f>
        <v/>
      </c>
      <c r="K31" s="161"/>
      <c r="L31" s="161"/>
      <c r="M31" s="162" t="s">
        <v>53</v>
      </c>
      <c r="N31" s="161" t="str">
        <f aca="false">IF(01基礎データ!$J27="","",01基礎データ!J27)</f>
        <v/>
      </c>
      <c r="O31" s="161"/>
      <c r="P31" s="161"/>
      <c r="Q31" s="162" t="s">
        <v>53</v>
      </c>
      <c r="R31" s="161" t="str">
        <f aca="false">IF(01基礎データ!$J28="","",01基礎データ!J28)</f>
        <v/>
      </c>
      <c r="S31" s="161"/>
      <c r="T31" s="161"/>
      <c r="U31" s="162" t="s">
        <v>53</v>
      </c>
      <c r="V31" s="161" t="str">
        <f aca="false">IF(01基礎データ!$J29="","",01基礎データ!J29)</f>
        <v/>
      </c>
      <c r="W31" s="161"/>
      <c r="X31" s="161"/>
    </row>
    <row r="32" s="159" customFormat="true" ht="13.2" hidden="false" customHeight="false" outlineLevel="0" collapsed="false">
      <c r="A32" s="157" t="s">
        <v>9</v>
      </c>
      <c r="B32" s="163" t="str">
        <f aca="false">IF(01基礎データ!$H24="","",01基礎データ!$H24)</f>
        <v/>
      </c>
      <c r="C32" s="164" t="s">
        <v>10</v>
      </c>
      <c r="D32" s="165" t="str">
        <f aca="false">IF(01基礎データ!$I24="","",01基礎データ!$I24)</f>
        <v/>
      </c>
      <c r="E32" s="157" t="s">
        <v>9</v>
      </c>
      <c r="F32" s="163" t="str">
        <f aca="false">IF(01基礎データ!$H25="","",01基礎データ!$H25)</f>
        <v/>
      </c>
      <c r="G32" s="164" t="s">
        <v>10</v>
      </c>
      <c r="H32" s="165" t="str">
        <f aca="false">IF(01基礎データ!$I25="","",01基礎データ!$I25)</f>
        <v/>
      </c>
      <c r="I32" s="157" t="s">
        <v>9</v>
      </c>
      <c r="J32" s="163" t="str">
        <f aca="false">IF(01基礎データ!$H26="","",01基礎データ!$H26)</f>
        <v/>
      </c>
      <c r="K32" s="164" t="s">
        <v>10</v>
      </c>
      <c r="L32" s="165" t="str">
        <f aca="false">IF(01基礎データ!$I26="","",01基礎データ!$I26)</f>
        <v/>
      </c>
      <c r="M32" s="157" t="s">
        <v>9</v>
      </c>
      <c r="N32" s="163" t="str">
        <f aca="false">IF(01基礎データ!$H27="","",01基礎データ!$H27)</f>
        <v/>
      </c>
      <c r="O32" s="164" t="s">
        <v>10</v>
      </c>
      <c r="P32" s="165" t="str">
        <f aca="false">IF(01基礎データ!$I27="","",01基礎データ!$I27)</f>
        <v/>
      </c>
      <c r="Q32" s="157" t="s">
        <v>9</v>
      </c>
      <c r="R32" s="163" t="str">
        <f aca="false">IF(01基礎データ!$H28="","",01基礎データ!$H28)</f>
        <v/>
      </c>
      <c r="S32" s="164" t="s">
        <v>10</v>
      </c>
      <c r="T32" s="165" t="str">
        <f aca="false">IF(01基礎データ!$I28="","",01基礎データ!$I28)</f>
        <v/>
      </c>
      <c r="U32" s="157" t="s">
        <v>9</v>
      </c>
      <c r="V32" s="163" t="str">
        <f aca="false">IF(01基礎データ!$H29="","",01基礎データ!$H29)</f>
        <v/>
      </c>
      <c r="W32" s="164" t="s">
        <v>10</v>
      </c>
      <c r="X32" s="165" t="str">
        <f aca="false">IF(01基礎データ!$I29="","",01基礎データ!$I29)</f>
        <v/>
      </c>
    </row>
    <row r="33" s="159" customFormat="true" ht="13.5" hidden="false" customHeight="true" outlineLevel="0" collapsed="false">
      <c r="A33" s="166" t="s">
        <v>54</v>
      </c>
      <c r="B33" s="160" t="str">
        <f aca="false">IF(01基礎データ!$K24="","",01基礎データ!$K24)</f>
        <v/>
      </c>
      <c r="C33" s="160"/>
      <c r="D33" s="160"/>
      <c r="E33" s="167" t="s">
        <v>54</v>
      </c>
      <c r="F33" s="160" t="str">
        <f aca="false">IF(01基礎データ!$K25="","",01基礎データ!$K25)</f>
        <v/>
      </c>
      <c r="G33" s="160"/>
      <c r="H33" s="160"/>
      <c r="I33" s="167" t="s">
        <v>54</v>
      </c>
      <c r="J33" s="160" t="str">
        <f aca="false">IF(01基礎データ!$K26="","",01基礎データ!$K26)</f>
        <v/>
      </c>
      <c r="K33" s="160"/>
      <c r="L33" s="160"/>
      <c r="M33" s="167" t="s">
        <v>54</v>
      </c>
      <c r="N33" s="160" t="str">
        <f aca="false">IF(01基礎データ!$K27="","",01基礎データ!$K27)</f>
        <v/>
      </c>
      <c r="O33" s="160"/>
      <c r="P33" s="160"/>
      <c r="Q33" s="167" t="s">
        <v>54</v>
      </c>
      <c r="R33" s="160" t="str">
        <f aca="false">IF(01基礎データ!$K28="","",01基礎データ!$K28)</f>
        <v/>
      </c>
      <c r="S33" s="160"/>
      <c r="T33" s="160"/>
      <c r="U33" s="167" t="s">
        <v>54</v>
      </c>
      <c r="V33" s="160" t="str">
        <f aca="false">IF(01基礎データ!$K29="","",01基礎データ!$K29)</f>
        <v/>
      </c>
      <c r="W33" s="160"/>
      <c r="X33" s="160"/>
    </row>
    <row r="34" s="159" customFormat="true" ht="13.8" hidden="false" customHeight="false" outlineLevel="0" collapsed="false">
      <c r="A34" s="168" t="s">
        <v>55</v>
      </c>
      <c r="B34" s="169" t="str">
        <f aca="false">IF(01基礎データ!$L24="","",01基礎データ!$L24)</f>
        <v/>
      </c>
      <c r="C34" s="169"/>
      <c r="D34" s="169"/>
      <c r="E34" s="170" t="s">
        <v>55</v>
      </c>
      <c r="F34" s="169" t="str">
        <f aca="false">IF(01基礎データ!$L25="","",01基礎データ!$L25)</f>
        <v/>
      </c>
      <c r="G34" s="169"/>
      <c r="H34" s="169"/>
      <c r="I34" s="170" t="s">
        <v>55</v>
      </c>
      <c r="J34" s="169" t="str">
        <f aca="false">IF(01基礎データ!$L26="","",01基礎データ!$L26)</f>
        <v/>
      </c>
      <c r="K34" s="169"/>
      <c r="L34" s="169"/>
      <c r="M34" s="170" t="s">
        <v>55</v>
      </c>
      <c r="N34" s="169" t="str">
        <f aca="false">IF(01基礎データ!$L27="","",01基礎データ!$L27)</f>
        <v/>
      </c>
      <c r="O34" s="169"/>
      <c r="P34" s="169"/>
      <c r="Q34" s="170" t="s">
        <v>55</v>
      </c>
      <c r="R34" s="169" t="str">
        <f aca="false">IF(01基礎データ!$L28="","",01基礎データ!$L28)</f>
        <v/>
      </c>
      <c r="S34" s="169"/>
      <c r="T34" s="169"/>
      <c r="U34" s="170" t="s">
        <v>55</v>
      </c>
      <c r="V34" s="169" t="str">
        <f aca="false">IF(01基礎データ!$L29="","",01基礎データ!$L29)</f>
        <v/>
      </c>
      <c r="W34" s="169"/>
      <c r="X34" s="169"/>
    </row>
    <row r="35" s="159" customFormat="true" ht="13.2" hidden="false" customHeight="false" outlineLevel="0" collapsed="false">
      <c r="A35" s="157" t="s">
        <v>51</v>
      </c>
      <c r="B35" s="158" t="n">
        <f aca="false">IF(01基礎データ!$C30="","",01基礎データ!$C30)</f>
        <v>25</v>
      </c>
      <c r="C35" s="158"/>
      <c r="D35" s="158"/>
      <c r="E35" s="157" t="s">
        <v>51</v>
      </c>
      <c r="F35" s="158" t="str">
        <f aca="false">IF(01基礎データ!$C31="","",01基礎データ!$C31)</f>
        <v>*</v>
      </c>
      <c r="G35" s="158"/>
      <c r="H35" s="158"/>
      <c r="I35" s="157" t="s">
        <v>51</v>
      </c>
      <c r="J35" s="158" t="str">
        <f aca="false">IF(01基礎データ!$C32="","",01基礎データ!$C32)</f>
        <v>*</v>
      </c>
      <c r="K35" s="158"/>
      <c r="L35" s="158"/>
      <c r="M35" s="157" t="s">
        <v>51</v>
      </c>
      <c r="N35" s="158" t="str">
        <f aca="false">IF(01基礎データ!$C33="","",01基礎データ!$C33)</f>
        <v>*</v>
      </c>
      <c r="O35" s="158"/>
      <c r="P35" s="158"/>
      <c r="Q35" s="157" t="s">
        <v>51</v>
      </c>
      <c r="R35" s="158" t="str">
        <f aca="false">IF(01基礎データ!$C34="","",01基礎データ!$C34)</f>
        <v>*</v>
      </c>
      <c r="S35" s="158"/>
      <c r="T35" s="158"/>
      <c r="U35" s="157" t="s">
        <v>51</v>
      </c>
      <c r="V35" s="158" t="str">
        <f aca="false">IF(01基礎データ!$C35="","",01基礎データ!$C35)</f>
        <v>*</v>
      </c>
      <c r="W35" s="158"/>
      <c r="X35" s="158"/>
    </row>
    <row r="36" s="159" customFormat="true" ht="13.2" hidden="false" customHeight="false" outlineLevel="0" collapsed="false">
      <c r="A36" s="157" t="s">
        <v>52</v>
      </c>
      <c r="B36" s="160" t="str">
        <f aca="false">IF(01基礎データ!$D30="","",01基礎データ!$D30)</f>
        <v/>
      </c>
      <c r="C36" s="160"/>
      <c r="D36" s="160"/>
      <c r="E36" s="157" t="s">
        <v>52</v>
      </c>
      <c r="F36" s="160" t="str">
        <f aca="false">IF(01基礎データ!$D31="","",01基礎データ!$D31)</f>
        <v/>
      </c>
      <c r="G36" s="160"/>
      <c r="H36" s="160"/>
      <c r="I36" s="157" t="s">
        <v>52</v>
      </c>
      <c r="J36" s="160" t="str">
        <f aca="false">IF(01基礎データ!$D32="","",01基礎データ!$D32)</f>
        <v/>
      </c>
      <c r="K36" s="160"/>
      <c r="L36" s="160"/>
      <c r="M36" s="157" t="s">
        <v>52</v>
      </c>
      <c r="N36" s="160" t="str">
        <f aca="false">IF(01基礎データ!$D33="","",01基礎データ!$D33)</f>
        <v/>
      </c>
      <c r="O36" s="160"/>
      <c r="P36" s="160"/>
      <c r="Q36" s="157" t="s">
        <v>52</v>
      </c>
      <c r="R36" s="160" t="str">
        <f aca="false">IF(01基礎データ!$D34="","",01基礎データ!$D34)</f>
        <v/>
      </c>
      <c r="S36" s="160"/>
      <c r="T36" s="160"/>
      <c r="U36" s="157" t="s">
        <v>52</v>
      </c>
      <c r="V36" s="160" t="str">
        <f aca="false">IF(01基礎データ!$D35="","",01基礎データ!$D35)</f>
        <v/>
      </c>
      <c r="W36" s="160"/>
      <c r="X36" s="160"/>
    </row>
    <row r="37" s="159" customFormat="true" ht="13.2" hidden="false" customHeight="false" outlineLevel="0" collapsed="false">
      <c r="A37" s="157" t="s">
        <v>49</v>
      </c>
      <c r="B37" s="160" t="str">
        <f aca="false">IF(01基礎データ!$E30="","",01基礎データ!$E30)</f>
        <v/>
      </c>
      <c r="C37" s="160"/>
      <c r="D37" s="160"/>
      <c r="E37" s="157" t="s">
        <v>49</v>
      </c>
      <c r="F37" s="160" t="str">
        <f aca="false">IF(01基礎データ!$E31="","",01基礎データ!$E31)</f>
        <v/>
      </c>
      <c r="G37" s="160"/>
      <c r="H37" s="160"/>
      <c r="I37" s="157" t="s">
        <v>49</v>
      </c>
      <c r="J37" s="160" t="str">
        <f aca="false">IF(01基礎データ!$E32="","",01基礎データ!$E32)</f>
        <v/>
      </c>
      <c r="K37" s="160"/>
      <c r="L37" s="160"/>
      <c r="M37" s="157" t="s">
        <v>49</v>
      </c>
      <c r="N37" s="160" t="str">
        <f aca="false">IF(01基礎データ!$E33="","",01基礎データ!$E33)</f>
        <v/>
      </c>
      <c r="O37" s="160"/>
      <c r="P37" s="160"/>
      <c r="Q37" s="157" t="s">
        <v>49</v>
      </c>
      <c r="R37" s="160" t="str">
        <f aca="false">IF(01基礎データ!$E34="","",01基礎データ!$E34)</f>
        <v/>
      </c>
      <c r="S37" s="160"/>
      <c r="T37" s="160"/>
      <c r="U37" s="157" t="s">
        <v>49</v>
      </c>
      <c r="V37" s="160" t="str">
        <f aca="false">IF(01基礎データ!$E35="","",01基礎データ!$E35)</f>
        <v/>
      </c>
      <c r="W37" s="160"/>
      <c r="X37" s="160"/>
    </row>
    <row r="38" s="159" customFormat="true" ht="13.2" hidden="false" customHeight="false" outlineLevel="0" collapsed="false">
      <c r="A38" s="157" t="s">
        <v>8</v>
      </c>
      <c r="B38" s="160" t="str">
        <f aca="false">IF(01基礎データ!$G30="","",01基礎データ!$G30)</f>
        <v/>
      </c>
      <c r="C38" s="160"/>
      <c r="D38" s="160"/>
      <c r="E38" s="157" t="s">
        <v>8</v>
      </c>
      <c r="F38" s="160" t="str">
        <f aca="false">IF(01基礎データ!$G31="","",01基礎データ!$G31)</f>
        <v/>
      </c>
      <c r="G38" s="160"/>
      <c r="H38" s="160"/>
      <c r="I38" s="157" t="s">
        <v>8</v>
      </c>
      <c r="J38" s="160" t="str">
        <f aca="false">IF(01基礎データ!$G32="","",01基礎データ!$G32)</f>
        <v/>
      </c>
      <c r="K38" s="160"/>
      <c r="L38" s="160"/>
      <c r="M38" s="157" t="s">
        <v>8</v>
      </c>
      <c r="N38" s="160" t="str">
        <f aca="false">IF(01基礎データ!$G33="","",01基礎データ!$G33)</f>
        <v/>
      </c>
      <c r="O38" s="160"/>
      <c r="P38" s="160"/>
      <c r="Q38" s="157" t="s">
        <v>8</v>
      </c>
      <c r="R38" s="160" t="str">
        <f aca="false">IF(01基礎データ!$G34="","",01基礎データ!$G34)</f>
        <v/>
      </c>
      <c r="S38" s="160"/>
      <c r="T38" s="160"/>
      <c r="U38" s="157" t="s">
        <v>8</v>
      </c>
      <c r="V38" s="160" t="str">
        <f aca="false">IF(01基礎データ!$G35="","",01基礎データ!$G35)</f>
        <v/>
      </c>
      <c r="W38" s="160"/>
      <c r="X38" s="160"/>
    </row>
    <row r="39" s="159" customFormat="true" ht="13.2" hidden="false" customHeight="false" outlineLevel="0" collapsed="false">
      <c r="A39" s="157" t="s">
        <v>53</v>
      </c>
      <c r="B39" s="161" t="str">
        <f aca="false">IF(01基礎データ!$J30="","",01基礎データ!J30)</f>
        <v/>
      </c>
      <c r="C39" s="161"/>
      <c r="D39" s="161"/>
      <c r="E39" s="162" t="s">
        <v>53</v>
      </c>
      <c r="F39" s="161" t="str">
        <f aca="false">IF(01基礎データ!$J31="","",01基礎データ!J31)</f>
        <v/>
      </c>
      <c r="G39" s="161"/>
      <c r="H39" s="161"/>
      <c r="I39" s="162" t="s">
        <v>53</v>
      </c>
      <c r="J39" s="161" t="str">
        <f aca="false">IF(01基礎データ!$J32="","",01基礎データ!J32)</f>
        <v/>
      </c>
      <c r="K39" s="161"/>
      <c r="L39" s="161"/>
      <c r="M39" s="162" t="s">
        <v>53</v>
      </c>
      <c r="N39" s="161" t="str">
        <f aca="false">IF(01基礎データ!$J33="","",01基礎データ!J33)</f>
        <v/>
      </c>
      <c r="O39" s="161"/>
      <c r="P39" s="161"/>
      <c r="Q39" s="162" t="s">
        <v>53</v>
      </c>
      <c r="R39" s="161" t="str">
        <f aca="false">IF(01基礎データ!$J34="","",01基礎データ!J34)</f>
        <v/>
      </c>
      <c r="S39" s="161"/>
      <c r="T39" s="161"/>
      <c r="U39" s="162" t="s">
        <v>53</v>
      </c>
      <c r="V39" s="161" t="str">
        <f aca="false">IF(01基礎データ!$J35="","",01基礎データ!J35)</f>
        <v/>
      </c>
      <c r="W39" s="161"/>
      <c r="X39" s="161"/>
    </row>
    <row r="40" s="159" customFormat="true" ht="13.2" hidden="false" customHeight="false" outlineLevel="0" collapsed="false">
      <c r="A40" s="157" t="s">
        <v>9</v>
      </c>
      <c r="B40" s="163" t="str">
        <f aca="false">IF(01基礎データ!$H30="","",01基礎データ!$H30)</f>
        <v/>
      </c>
      <c r="C40" s="164" t="s">
        <v>10</v>
      </c>
      <c r="D40" s="165" t="str">
        <f aca="false">IF(01基礎データ!$I30="","",01基礎データ!$I30)</f>
        <v/>
      </c>
      <c r="E40" s="157" t="s">
        <v>9</v>
      </c>
      <c r="F40" s="163" t="str">
        <f aca="false">IF(01基礎データ!$H31="","",01基礎データ!$H31)</f>
        <v/>
      </c>
      <c r="G40" s="164" t="s">
        <v>10</v>
      </c>
      <c r="H40" s="165" t="str">
        <f aca="false">IF(01基礎データ!$I31="","",01基礎データ!$I31)</f>
        <v/>
      </c>
      <c r="I40" s="157" t="s">
        <v>9</v>
      </c>
      <c r="J40" s="163" t="str">
        <f aca="false">IF(01基礎データ!$H32="","",01基礎データ!$H32)</f>
        <v/>
      </c>
      <c r="K40" s="164" t="s">
        <v>10</v>
      </c>
      <c r="L40" s="165" t="str">
        <f aca="false">IF(01基礎データ!$I32="","",01基礎データ!$I32)</f>
        <v/>
      </c>
      <c r="M40" s="157" t="s">
        <v>9</v>
      </c>
      <c r="N40" s="163" t="str">
        <f aca="false">IF(01基礎データ!$H33="","",01基礎データ!$H33)</f>
        <v/>
      </c>
      <c r="O40" s="164" t="s">
        <v>10</v>
      </c>
      <c r="P40" s="165" t="str">
        <f aca="false">IF(01基礎データ!$I33="","",01基礎データ!$I33)</f>
        <v/>
      </c>
      <c r="Q40" s="157" t="s">
        <v>9</v>
      </c>
      <c r="R40" s="163" t="str">
        <f aca="false">IF(01基礎データ!$H34="","",01基礎データ!$H34)</f>
        <v/>
      </c>
      <c r="S40" s="164" t="s">
        <v>10</v>
      </c>
      <c r="T40" s="165" t="str">
        <f aca="false">IF(01基礎データ!$I34="","",01基礎データ!$I34)</f>
        <v/>
      </c>
      <c r="U40" s="157" t="s">
        <v>9</v>
      </c>
      <c r="V40" s="163" t="str">
        <f aca="false">IF(01基礎データ!$H35="","",01基礎データ!$H35)</f>
        <v/>
      </c>
      <c r="W40" s="164" t="s">
        <v>10</v>
      </c>
      <c r="X40" s="165" t="str">
        <f aca="false">IF(01基礎データ!$I35="","",01基礎データ!$I35)</f>
        <v/>
      </c>
    </row>
    <row r="41" s="159" customFormat="true" ht="13.5" hidden="false" customHeight="true" outlineLevel="0" collapsed="false">
      <c r="A41" s="166" t="s">
        <v>54</v>
      </c>
      <c r="B41" s="160" t="str">
        <f aca="false">IF(01基礎データ!$K30="","",01基礎データ!$K30)</f>
        <v/>
      </c>
      <c r="C41" s="160"/>
      <c r="D41" s="160"/>
      <c r="E41" s="167" t="s">
        <v>54</v>
      </c>
      <c r="F41" s="160" t="str">
        <f aca="false">IF(01基礎データ!$K31="","",01基礎データ!$K31)</f>
        <v/>
      </c>
      <c r="G41" s="160"/>
      <c r="H41" s="160"/>
      <c r="I41" s="167" t="s">
        <v>54</v>
      </c>
      <c r="J41" s="160" t="str">
        <f aca="false">IF(01基礎データ!$K32="","",01基礎データ!$K32)</f>
        <v/>
      </c>
      <c r="K41" s="160"/>
      <c r="L41" s="160"/>
      <c r="M41" s="167" t="s">
        <v>54</v>
      </c>
      <c r="N41" s="160" t="str">
        <f aca="false">IF(01基礎データ!$K33="","",01基礎データ!$K33)</f>
        <v/>
      </c>
      <c r="O41" s="160"/>
      <c r="P41" s="160"/>
      <c r="Q41" s="167" t="s">
        <v>54</v>
      </c>
      <c r="R41" s="160" t="str">
        <f aca="false">IF(01基礎データ!$K34="","",01基礎データ!$K34)</f>
        <v/>
      </c>
      <c r="S41" s="160"/>
      <c r="T41" s="160"/>
      <c r="U41" s="167" t="s">
        <v>54</v>
      </c>
      <c r="V41" s="160" t="str">
        <f aca="false">IF(01基礎データ!$K35="","",01基礎データ!$K35)</f>
        <v/>
      </c>
      <c r="W41" s="160"/>
      <c r="X41" s="160"/>
    </row>
    <row r="42" s="159" customFormat="true" ht="13.8" hidden="false" customHeight="false" outlineLevel="0" collapsed="false">
      <c r="A42" s="168" t="s">
        <v>55</v>
      </c>
      <c r="B42" s="169" t="str">
        <f aca="false">IF(01基礎データ!$L30="","",01基礎データ!$L30)</f>
        <v/>
      </c>
      <c r="C42" s="169"/>
      <c r="D42" s="169"/>
      <c r="E42" s="170" t="s">
        <v>55</v>
      </c>
      <c r="F42" s="169" t="str">
        <f aca="false">IF(01基礎データ!$L31="","",01基礎データ!$L31)</f>
        <v/>
      </c>
      <c r="G42" s="169"/>
      <c r="H42" s="169"/>
      <c r="I42" s="170" t="s">
        <v>55</v>
      </c>
      <c r="J42" s="169" t="str">
        <f aca="false">IF(01基礎データ!$L32="","",01基礎データ!$L32)</f>
        <v/>
      </c>
      <c r="K42" s="169"/>
      <c r="L42" s="169"/>
      <c r="M42" s="170" t="s">
        <v>55</v>
      </c>
      <c r="N42" s="169" t="str">
        <f aca="false">IF(01基礎データ!$L33="","",01基礎データ!$L33)</f>
        <v/>
      </c>
      <c r="O42" s="169"/>
      <c r="P42" s="169"/>
      <c r="Q42" s="170" t="s">
        <v>55</v>
      </c>
      <c r="R42" s="169" t="str">
        <f aca="false">IF(01基礎データ!$L34="","",01基礎データ!$L34)</f>
        <v/>
      </c>
      <c r="S42" s="169"/>
      <c r="T42" s="169"/>
      <c r="U42" s="170" t="s">
        <v>55</v>
      </c>
      <c r="V42" s="169" t="str">
        <f aca="false">IF(01基礎データ!$L35="","",01基礎データ!$L35)</f>
        <v/>
      </c>
      <c r="W42" s="169"/>
      <c r="X42" s="169"/>
    </row>
    <row r="43" s="159" customFormat="true" ht="13.2" hidden="false" customHeight="false" outlineLevel="0" collapsed="false"/>
  </sheetData>
  <mergeCells count="213">
    <mergeCell ref="A1:I1"/>
    <mergeCell ref="J1:X1"/>
    <mergeCell ref="A2:X2"/>
    <mergeCell ref="B3:D3"/>
    <mergeCell ref="F3:H3"/>
    <mergeCell ref="J3:L3"/>
    <mergeCell ref="N3:P3"/>
    <mergeCell ref="R3:T3"/>
    <mergeCell ref="V3:X3"/>
    <mergeCell ref="B4:D4"/>
    <mergeCell ref="F4:H4"/>
    <mergeCell ref="J4:L4"/>
    <mergeCell ref="N4:P4"/>
    <mergeCell ref="R4:T4"/>
    <mergeCell ref="V4:X4"/>
    <mergeCell ref="B5:D5"/>
    <mergeCell ref="F5:H5"/>
    <mergeCell ref="J5:L5"/>
    <mergeCell ref="N5:P5"/>
    <mergeCell ref="R5:T5"/>
    <mergeCell ref="V5:X5"/>
    <mergeCell ref="B6:D6"/>
    <mergeCell ref="F6:H6"/>
    <mergeCell ref="J6:L6"/>
    <mergeCell ref="N6:P6"/>
    <mergeCell ref="R6:T6"/>
    <mergeCell ref="V6:X6"/>
    <mergeCell ref="B7:D7"/>
    <mergeCell ref="F7:H7"/>
    <mergeCell ref="J7:L7"/>
    <mergeCell ref="N7:P7"/>
    <mergeCell ref="R7:T7"/>
    <mergeCell ref="V7:X7"/>
    <mergeCell ref="B9:D9"/>
    <mergeCell ref="F9:H9"/>
    <mergeCell ref="J9:L9"/>
    <mergeCell ref="N9:P9"/>
    <mergeCell ref="R9:T9"/>
    <mergeCell ref="V9:X9"/>
    <mergeCell ref="B10:D10"/>
    <mergeCell ref="F10:H10"/>
    <mergeCell ref="J10:L10"/>
    <mergeCell ref="N10:P10"/>
    <mergeCell ref="R10:T10"/>
    <mergeCell ref="V10:X10"/>
    <mergeCell ref="B11:D11"/>
    <mergeCell ref="F11:H11"/>
    <mergeCell ref="J11:L11"/>
    <mergeCell ref="N11:P11"/>
    <mergeCell ref="R11:T11"/>
    <mergeCell ref="V11:X11"/>
    <mergeCell ref="B12:D12"/>
    <mergeCell ref="F12:H12"/>
    <mergeCell ref="J12:L12"/>
    <mergeCell ref="N12:P12"/>
    <mergeCell ref="R12:T12"/>
    <mergeCell ref="V12:X12"/>
    <mergeCell ref="B13:D13"/>
    <mergeCell ref="F13:H13"/>
    <mergeCell ref="J13:L13"/>
    <mergeCell ref="N13:P13"/>
    <mergeCell ref="R13:T13"/>
    <mergeCell ref="V13:X13"/>
    <mergeCell ref="B14:D14"/>
    <mergeCell ref="F14:H14"/>
    <mergeCell ref="J14:L14"/>
    <mergeCell ref="N14:P14"/>
    <mergeCell ref="R14:T14"/>
    <mergeCell ref="V14:X14"/>
    <mergeCell ref="B15:D15"/>
    <mergeCell ref="F15:H15"/>
    <mergeCell ref="J15:L15"/>
    <mergeCell ref="N15:P15"/>
    <mergeCell ref="R15:T15"/>
    <mergeCell ref="V15:X15"/>
    <mergeCell ref="B17:D17"/>
    <mergeCell ref="F17:H17"/>
    <mergeCell ref="J17:L17"/>
    <mergeCell ref="N17:P17"/>
    <mergeCell ref="R17:T17"/>
    <mergeCell ref="V17:X17"/>
    <mergeCell ref="B18:D18"/>
    <mergeCell ref="F18:H18"/>
    <mergeCell ref="J18:L18"/>
    <mergeCell ref="N18:P18"/>
    <mergeCell ref="R18:T18"/>
    <mergeCell ref="V18:X18"/>
    <mergeCell ref="B19:D19"/>
    <mergeCell ref="F19:H19"/>
    <mergeCell ref="J19:L19"/>
    <mergeCell ref="N19:P19"/>
    <mergeCell ref="R19:T19"/>
    <mergeCell ref="V19:X19"/>
    <mergeCell ref="B20:D20"/>
    <mergeCell ref="F20:H20"/>
    <mergeCell ref="J20:L20"/>
    <mergeCell ref="N20:P20"/>
    <mergeCell ref="R20:T20"/>
    <mergeCell ref="V20:X20"/>
    <mergeCell ref="B21:D21"/>
    <mergeCell ref="F21:H21"/>
    <mergeCell ref="J21:L21"/>
    <mergeCell ref="N21:P21"/>
    <mergeCell ref="R21:T21"/>
    <mergeCell ref="V21:X21"/>
    <mergeCell ref="B22:D22"/>
    <mergeCell ref="F22:H22"/>
    <mergeCell ref="J22:L22"/>
    <mergeCell ref="N22:P22"/>
    <mergeCell ref="R22:T22"/>
    <mergeCell ref="V22:X22"/>
    <mergeCell ref="B23:D23"/>
    <mergeCell ref="F23:H23"/>
    <mergeCell ref="J23:L23"/>
    <mergeCell ref="N23:P23"/>
    <mergeCell ref="R23:T23"/>
    <mergeCell ref="V23:X23"/>
    <mergeCell ref="B25:D25"/>
    <mergeCell ref="F25:H25"/>
    <mergeCell ref="J25:L25"/>
    <mergeCell ref="N25:P25"/>
    <mergeCell ref="R25:T25"/>
    <mergeCell ref="V25:X25"/>
    <mergeCell ref="B26:D26"/>
    <mergeCell ref="F26:H26"/>
    <mergeCell ref="J26:L26"/>
    <mergeCell ref="N26:P26"/>
    <mergeCell ref="R26:T26"/>
    <mergeCell ref="V26:X26"/>
    <mergeCell ref="B27:D27"/>
    <mergeCell ref="F27:H27"/>
    <mergeCell ref="J27:L27"/>
    <mergeCell ref="N27:P27"/>
    <mergeCell ref="R27:T27"/>
    <mergeCell ref="V27:X27"/>
    <mergeCell ref="B28:D28"/>
    <mergeCell ref="F28:H28"/>
    <mergeCell ref="J28:L28"/>
    <mergeCell ref="N28:P28"/>
    <mergeCell ref="R28:T28"/>
    <mergeCell ref="V28:X28"/>
    <mergeCell ref="B29:D29"/>
    <mergeCell ref="F29:H29"/>
    <mergeCell ref="J29:L29"/>
    <mergeCell ref="N29:P29"/>
    <mergeCell ref="R29:T29"/>
    <mergeCell ref="V29:X29"/>
    <mergeCell ref="B30:D30"/>
    <mergeCell ref="F30:H30"/>
    <mergeCell ref="J30:L30"/>
    <mergeCell ref="N30:P30"/>
    <mergeCell ref="R30:T30"/>
    <mergeCell ref="V30:X30"/>
    <mergeCell ref="B31:D31"/>
    <mergeCell ref="F31:H31"/>
    <mergeCell ref="J31:L31"/>
    <mergeCell ref="N31:P31"/>
    <mergeCell ref="R31:T31"/>
    <mergeCell ref="V31:X31"/>
    <mergeCell ref="B33:D33"/>
    <mergeCell ref="F33:H33"/>
    <mergeCell ref="J33:L33"/>
    <mergeCell ref="N33:P33"/>
    <mergeCell ref="R33:T33"/>
    <mergeCell ref="V33:X33"/>
    <mergeCell ref="B34:D34"/>
    <mergeCell ref="F34:H34"/>
    <mergeCell ref="J34:L34"/>
    <mergeCell ref="N34:P34"/>
    <mergeCell ref="R34:T34"/>
    <mergeCell ref="V34:X34"/>
    <mergeCell ref="B35:D35"/>
    <mergeCell ref="F35:H35"/>
    <mergeCell ref="J35:L35"/>
    <mergeCell ref="N35:P35"/>
    <mergeCell ref="R35:T35"/>
    <mergeCell ref="V35:X35"/>
    <mergeCell ref="B36:D36"/>
    <mergeCell ref="F36:H36"/>
    <mergeCell ref="J36:L36"/>
    <mergeCell ref="N36:P36"/>
    <mergeCell ref="R36:T36"/>
    <mergeCell ref="V36:X36"/>
    <mergeCell ref="B37:D37"/>
    <mergeCell ref="F37:H37"/>
    <mergeCell ref="J37:L37"/>
    <mergeCell ref="N37:P37"/>
    <mergeCell ref="R37:T37"/>
    <mergeCell ref="V37:X37"/>
    <mergeCell ref="B38:D38"/>
    <mergeCell ref="F38:H38"/>
    <mergeCell ref="J38:L38"/>
    <mergeCell ref="N38:P38"/>
    <mergeCell ref="R38:T38"/>
    <mergeCell ref="V38:X38"/>
    <mergeCell ref="B39:D39"/>
    <mergeCell ref="F39:H39"/>
    <mergeCell ref="J39:L39"/>
    <mergeCell ref="N39:P39"/>
    <mergeCell ref="R39:T39"/>
    <mergeCell ref="V39:X39"/>
    <mergeCell ref="B41:D41"/>
    <mergeCell ref="F41:H41"/>
    <mergeCell ref="J41:L41"/>
    <mergeCell ref="N41:P41"/>
    <mergeCell ref="R41:T41"/>
    <mergeCell ref="V41:X41"/>
    <mergeCell ref="B42:D42"/>
    <mergeCell ref="F42:H42"/>
    <mergeCell ref="J42:L42"/>
    <mergeCell ref="N42:P42"/>
    <mergeCell ref="R42:T42"/>
    <mergeCell ref="V42:X42"/>
  </mergeCells>
  <printOptions headings="false" gridLines="false" gridLinesSet="true" horizontalCentered="false" verticalCentered="false"/>
  <pageMargins left="0.7" right="0.370138888888889" top="0.520138888888889" bottom="0.3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2:08:58Z</dcterms:created>
  <dc:creator>mitomarie</dc:creator>
  <dc:description/>
  <dc:language>en-US</dc:language>
  <cp:lastModifiedBy>事務局 福岡県高体連サッカー専門部</cp:lastModifiedBy>
  <cp:lastPrinted>2023-08-01T07:06:23Z</cp:lastPrinted>
  <dcterms:modified xsi:type="dcterms:W3CDTF">2024-07-30T15:04:33Z</dcterms:modified>
  <cp:revision>0</cp:revision>
  <dc:subject/>
  <dc:title/>
</cp:coreProperties>
</file>